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8" sheetId="1" state="visible" r:id="rId2"/>
    <sheet name="2019" sheetId="2" state="visible" r:id="rId3"/>
    <sheet name="ESI高被引" sheetId="3" state="visible" r:id="rId4"/>
    <sheet name="奖励" sheetId="4" state="visible" r:id="rId5"/>
    <sheet name="专利" sheetId="5" state="visible" r:id="rId6"/>
    <sheet name="项目" sheetId="6" state="visible" r:id="rId7"/>
    <sheet name="基地" sheetId="7" state="visible" r:id="rId8"/>
  </sheets>
  <definedNames>
    <definedName function="false" hidden="true" localSheetId="0" name="_xlnm._FilterDatabase" vbProcedure="false">'2018'!$B$1:$M$26</definedName>
    <definedName function="false" hidden="true" localSheetId="1" name="_xlnm._FilterDatabase" vbProcedure="false">'2019'!$A$1:$F$36</definedName>
    <definedName function="false" hidden="true" localSheetId="2" name="_xlnm._FilterDatabase" vbProcedure="false">ESI高被引!$A$1:$N$32</definedName>
    <definedName function="false" hidden="true" localSheetId="4" name="_xlnm._FilterDatabase" vbProcedure="false">专利!$A$1:$I$36</definedName>
    <definedName function="false" hidden="true" localSheetId="5" name="_xlnm._FilterDatabase" vbProcedure="false">项目!$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851">
  <si>
    <t xml:space="preserve">收录类型</t>
  </si>
  <si>
    <t xml:space="preserve">论文名称</t>
  </si>
  <si>
    <t xml:space="preserve">论文类型</t>
  </si>
  <si>
    <t xml:space="preserve">出版日期</t>
  </si>
  <si>
    <t xml:space="preserve">年号</t>
  </si>
  <si>
    <t xml:space="preserve">我校排名</t>
  </si>
  <si>
    <t xml:space="preserve">期刊名称</t>
  </si>
  <si>
    <t xml:space="preserve">ISSN</t>
  </si>
  <si>
    <t xml:space="preserve">英文第一单位</t>
  </si>
  <si>
    <t xml:space="preserve">第一所属单位</t>
  </si>
  <si>
    <t xml:space="preserve">所选机内码</t>
  </si>
  <si>
    <r>
      <rPr>
        <b val="true"/>
        <sz val="11"/>
        <color rgb="FF000000"/>
        <rFont val="宋体"/>
        <family val="0"/>
        <charset val="134"/>
      </rPr>
      <t xml:space="preserve">1</t>
    </r>
    <r>
      <rPr>
        <b val="true"/>
        <sz val="11"/>
        <color rgb="FF000000"/>
        <rFont val="Noto Sans"/>
        <family val="2"/>
      </rPr>
      <t xml:space="preserve">年影响因子</t>
    </r>
  </si>
  <si>
    <t xml:space="preserve">绩点</t>
  </si>
  <si>
    <t xml:space="preserve">SCI</t>
  </si>
  <si>
    <t xml:space="preserve">Cholesterol Homeostatic Regulator SCAP-SREBP2 Integrates NLRP3 Inflammasome Activation and Cholesterol Biosynthetic Signaling in Macrophages</t>
  </si>
  <si>
    <t xml:space="preserve">Article</t>
  </si>
  <si>
    <t xml:space="preserve">2018-11-20</t>
  </si>
  <si>
    <t xml:space="preserve">2018</t>
  </si>
  <si>
    <t xml:space="preserve">1</t>
  </si>
  <si>
    <t xml:space="preserve">IMMUNITY</t>
  </si>
  <si>
    <t xml:space="preserve">1074-7613</t>
  </si>
  <si>
    <t xml:space="preserve">Zhejiang Univ, Inst Immunol, Sch Med, Hangzhou 310058, Zhejiang, Peoples R China. </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基础医学系</t>
    </r>
  </si>
  <si>
    <t xml:space="preserve">WOS:000450752200011</t>
  </si>
  <si>
    <t xml:space="preserve">21.522</t>
  </si>
  <si>
    <t xml:space="preserve">Adult Connective Tissue-Resident Mast Cells Originate from Late Erythro-Myeloid Progenitors</t>
  </si>
  <si>
    <t xml:space="preserve">2018-10-16</t>
  </si>
  <si>
    <t xml:space="preserve">Zhejiang Univ, Sch Med, Inst Immunol, Hangzhou 310058, Zhejiang, Peoples R China. </t>
  </si>
  <si>
    <t xml:space="preserve">WOS:000447386700011</t>
  </si>
  <si>
    <t xml:space="preserve">SIRT1 Activation Disrupts Maintenance of Myelodysplastic Syndrome Stem and Progenitor Cells by Restoring TET2 Function</t>
  </si>
  <si>
    <t xml:space="preserve">2018-09-06</t>
  </si>
  <si>
    <t xml:space="preserve">CELL STEM CELL</t>
  </si>
  <si>
    <t xml:space="preserve">1934-5909</t>
  </si>
  <si>
    <t xml:space="preserve">Zhejiang Univ, Sch Med, Sir Runrun Shaw Hosp, Prov Key Lab Biotherapy Zhejiang,Lab Canc Biol, Hangzhou 310016, Zhejiang, Peoples R China. </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邵逸夫医院</t>
    </r>
  </si>
  <si>
    <t xml:space="preserve">WOS:000443851400011</t>
  </si>
  <si>
    <t xml:space="preserve">21.464</t>
  </si>
  <si>
    <t xml:space="preserve">Effectiveness of sodium bicarbonate infusion on mortality in septic patients with metabolic acidosis</t>
  </si>
  <si>
    <t xml:space="preserve">2018-11-01</t>
  </si>
  <si>
    <t xml:space="preserve">INTENSIVE CARE MEDICINE</t>
  </si>
  <si>
    <t xml:space="preserve">0342-4642</t>
  </si>
  <si>
    <t xml:space="preserve">Zhejiang Univ, Sir Run Run Shaw Hosp, Sch Med, Dept Emergency Med, 3 East Qingchun Rd, Hangzhou 310016, Zhejiang, Peoples R China. </t>
  </si>
  <si>
    <t xml:space="preserve">WOS:000450107700012</t>
  </si>
  <si>
    <t xml:space="preserve">18.967</t>
  </si>
  <si>
    <t xml:space="preserve">Fatty acids promote fatty liver disease via the dysregulation of 3-mercaptopyruvate sulfurtransferase/hydrogen sulfide pathway</t>
  </si>
  <si>
    <t xml:space="preserve">2018-12-01</t>
  </si>
  <si>
    <t xml:space="preserve">GUT</t>
  </si>
  <si>
    <t xml:space="preserve">0017-5749</t>
  </si>
  <si>
    <t xml:space="preserve">Zhejiang Univ, Coll Med, Affiliated Hosp 1, Dept Gastroenterol, Hangzhou 310003, Zhejiang, Peoples R China. </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t xml:space="preserve">WOS:000451278400015</t>
  </si>
  <si>
    <t xml:space="preserve">17.943</t>
  </si>
  <si>
    <t xml:space="preserve">Development of diagnostic criteria and a prognostic score for hepatitis B virus-related acute-on-chronic liver failure</t>
  </si>
  <si>
    <t xml:space="preserve">Zhejiang Univ, Sch Med,Affiliated Hosp 1, State Key Lab Diag &amp; Treatment Infect Dis, Collaborat Innovat Ctr Diag &amp; Treatment Infect Di, Hangzhou, Zhejiang, Peoples R China. </t>
  </si>
  <si>
    <t xml:space="preserve">WOS:000451278400016</t>
  </si>
  <si>
    <t xml:space="preserve">Transplanted Mesenchymal Stem Cells Reduce Autophagic Flux in Infarcted Hearts via the Exosomal Transfer of miR-125b</t>
  </si>
  <si>
    <t xml:space="preserve">2018-08-17</t>
  </si>
  <si>
    <t xml:space="preserve">CIRCULATION RESEARCH</t>
  </si>
  <si>
    <t xml:space="preserve">0009-7330</t>
  </si>
  <si>
    <t xml:space="preserve">Zhejiang Univ, Dept Cardiol, Coll Med, Affiliated Hosp 2, Hangzhou, Zhejiang, Peoples R China. </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t xml:space="preserve">WOS:000441865300013</t>
  </si>
  <si>
    <t xml:space="preserve">15.862</t>
  </si>
  <si>
    <t xml:space="preserve">EI,SCI</t>
  </si>
  <si>
    <t xml:space="preserve">Structure-Guided Engineering of Cytotoxic Cabazitaxel for an Adaptive Nanoparticle Formulation: Enhancing the Drug Safety and Therapeutic Efficacy</t>
  </si>
  <si>
    <t xml:space="preserve">2018-12-27</t>
  </si>
  <si>
    <t xml:space="preserve">ADVANCED FUNCTIONAL MATERIALS</t>
  </si>
  <si>
    <t xml:space="preserve">1616-301X</t>
  </si>
  <si>
    <t xml:space="preserve">The First Affiliated Hospital, Key Laboratory of Combined Multi-Organ Transplantation, Ministry of Public Health, School of Medicine, Zhejiang University, Hangzhou; 310003, China;Department of Chemical Engineering, Zhejiang University, Hangzhou; 310027, China ;</t>
  </si>
  <si>
    <t xml:space="preserve">WOS:000456422500003</t>
  </si>
  <si>
    <t xml:space="preserve">15.621</t>
  </si>
  <si>
    <t xml:space="preserve">SCI,EI</t>
  </si>
  <si>
    <t xml:space="preserve">Light-Activatable Assembled Nanoparticles to Improve Tumor Penetration and Eradicate Metastasis in Triple Negative Breast Cancer</t>
  </si>
  <si>
    <t xml:space="preserve">2018-08-15</t>
  </si>
  <si>
    <t xml:space="preserve">Zhejiang Univ, Sch Med, Affiliated Hosp 2, Dept Nucl Med, Hangzhou 310009, Zhejiang, Peoples R China. </t>
  </si>
  <si>
    <t xml:space="preserve">WOS:000445192400004</t>
  </si>
  <si>
    <t xml:space="preserve">mTORC1-Regulated and HUWE1-Mediated WIPI2 Degradation Controls Autophagy Flux</t>
  </si>
  <si>
    <t xml:space="preserve">2018-10-18</t>
  </si>
  <si>
    <t xml:space="preserve">MOLECULAR CELL</t>
  </si>
  <si>
    <t xml:space="preserve">1097-2765</t>
  </si>
  <si>
    <t xml:space="preserve">Zhejiang Univ, Affiliated Hosp 2, Dept Biochem, Sch Med, Hangzhou 310058, Zhejiang, Peoples R China. </t>
  </si>
  <si>
    <t xml:space="preserve">WOS:000447630200012</t>
  </si>
  <si>
    <t xml:space="preserve">14.548</t>
  </si>
  <si>
    <t xml:space="preserve">A Circadian Output Circuit Controls Sleep-Wake Arousal in Drosophila</t>
  </si>
  <si>
    <t xml:space="preserve">2018-11-07</t>
  </si>
  <si>
    <t xml:space="preserve">NEURON</t>
  </si>
  <si>
    <t xml:space="preserve">0896-6273</t>
  </si>
  <si>
    <t xml:space="preserve">Zhejiang Univ, Dept Neurobiol, Sch Med, Hangzhou 310058, Zhejiang, Peoples R China. </t>
  </si>
  <si>
    <t xml:space="preserve">WOS:000449564600015</t>
  </si>
  <si>
    <t xml:space="preserve">14.403</t>
  </si>
  <si>
    <t xml:space="preserve">Harnessing accurate non-homologous end joining for efficient precise deletion in CRISPR/Cas9-mediated genome editing</t>
  </si>
  <si>
    <t xml:space="preserve">2018-10-19</t>
  </si>
  <si>
    <t xml:space="preserve">GENOME BIOLOGY</t>
  </si>
  <si>
    <t xml:space="preserve">1474-760X</t>
  </si>
  <si>
    <t xml:space="preserve">Zhejiang Univ, Innovat Ctr Minimally Invas Tech &amp; Devices, Sir Run Run Shaw Hosp, Dept Gen Surg,Sch Med, Hangzhou 310019, Zhejiang, Peoples R China. </t>
  </si>
  <si>
    <t xml:space="preserve">WOS:000447813300004</t>
  </si>
  <si>
    <t xml:space="preserve">14.028</t>
  </si>
  <si>
    <t xml:space="preserve">Ultrasonic Control of Neural Activity through Activation of the Mechanosensitive Channel MscL</t>
  </si>
  <si>
    <t xml:space="preserve">2018-07-01</t>
  </si>
  <si>
    <t xml:space="preserve">NANO LETTERS</t>
  </si>
  <si>
    <t xml:space="preserve">1530-6984</t>
  </si>
  <si>
    <t xml:space="preserve">Zhejiang Univ, Sch Med, Childrens Hosp, Hangzhou 310058, Zhejiang, Peoples R China. </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儿童医院</t>
    </r>
  </si>
  <si>
    <t xml:space="preserve">WOS:000439008300014</t>
  </si>
  <si>
    <t xml:space="preserve">12.279</t>
  </si>
  <si>
    <t xml:space="preserve">Efficient labeling and imaging of protein-coding genes in living cells using CRISPR-Tag</t>
  </si>
  <si>
    <t xml:space="preserve">2018-11-29</t>
  </si>
  <si>
    <t xml:space="preserve">NATURE COMMUNICATIONS</t>
  </si>
  <si>
    <t xml:space="preserve">2041-1723</t>
  </si>
  <si>
    <t xml:space="preserve">Zhejiang Univ, Sch Med, Dept Cell Biol, Hangzhou 310058, Zhejiang, Peoples R China. </t>
  </si>
  <si>
    <t xml:space="preserve">WOS:000451621700013</t>
  </si>
  <si>
    <t xml:space="preserve">11.878</t>
  </si>
  <si>
    <t xml:space="preserve">Downregulated NDR1 protein kinase inhibits innate immune response by initiating an miR146a-STAT1 feedback loop</t>
  </si>
  <si>
    <t xml:space="preserve">2018-07-17</t>
  </si>
  <si>
    <t xml:space="preserve">WOS:000438857400011</t>
  </si>
  <si>
    <t xml:space="preserve">The conformational wave in capsaicin activation of transient receptor potential vanilloid 1 ion channel</t>
  </si>
  <si>
    <t xml:space="preserve">WOS:000439426100006</t>
  </si>
  <si>
    <t xml:space="preserve">Intronic pentanucleotide TTTCA repeat insertion in the SAMD12 gene causes familial cortical myoclonic tremor with epilepsy type 1</t>
  </si>
  <si>
    <t xml:space="preserve">2018-08-01</t>
  </si>
  <si>
    <t xml:space="preserve">BRAIN</t>
  </si>
  <si>
    <t xml:space="preserve">0006-8950</t>
  </si>
  <si>
    <t xml:space="preserve">Zhejiang Univ, Affiliated Hosp 2, Sch Med, Dept Neurol, Hangzhou 310009, Zhejiang, Peoples R China. </t>
  </si>
  <si>
    <t xml:space="preserve">WOS:000440991100017</t>
  </si>
  <si>
    <t xml:space="preserve">11.814</t>
  </si>
  <si>
    <t xml:space="preserve">Deletion of Mtu1 (Trmu) in zebrafish revealed the essential role of tRNA modification in mitochondrial biogenesis and hearing function</t>
  </si>
  <si>
    <t xml:space="preserve">2018-11-16</t>
  </si>
  <si>
    <t xml:space="preserve">NUCLEIC ACIDS RESEARCH</t>
  </si>
  <si>
    <t xml:space="preserve">0305-1048</t>
  </si>
  <si>
    <t xml:space="preserve">Zhejiang Univ, Childrens Hosp, Sch Med, Div Med Genet &amp; Genom, Hangzhou 310058, Zhejiang, Peoples R China. </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遗传学研究所</t>
    </r>
  </si>
  <si>
    <t xml:space="preserve">WOS:000456709700035</t>
  </si>
  <si>
    <t xml:space="preserve">11.147</t>
  </si>
  <si>
    <t xml:space="preserve">IL4 (interleukin 4) induces autophagy in B cells leading to exacerbated asthma</t>
  </si>
  <si>
    <t xml:space="preserve">AUTOPHAGY</t>
  </si>
  <si>
    <t xml:space="preserve">1554-8627</t>
  </si>
  <si>
    <t xml:space="preserve">Zhejiang Univ, Sch Med, Inst Immunol, 388 Yuhangtang Rd, Hangzhou 310058, Zhejiang, Peoples R China. </t>
  </si>
  <si>
    <t xml:space="preserve">WOS:000430712200007</t>
  </si>
  <si>
    <t xml:space="preserve">11.059</t>
  </si>
  <si>
    <t xml:space="preserve">CircFAT1 sponges miR-375 to promote the expression of Yes-associated protein 1 in osteosarcoma cells</t>
  </si>
  <si>
    <t xml:space="preserve">2018-12-04</t>
  </si>
  <si>
    <t xml:space="preserve">MOLECULAR CANCER</t>
  </si>
  <si>
    <t xml:space="preserve">1476-4598</t>
  </si>
  <si>
    <t xml:space="preserve">Zhejiang Univ, Sir Run Run Shaw Inst Clin Med, Sir Run Run Shaw Hosp, Dept Orthopaed Surg,Med Coll, 3 East Qingchun Rd, Hangzhou 310016, Zhejiang, Peoples R China. </t>
  </si>
  <si>
    <t xml:space="preserve">WOS:000452076000001</t>
  </si>
  <si>
    <t xml:space="preserve">10.679</t>
  </si>
  <si>
    <t xml:space="preserve">The long non-coding RNA CYTOR drives colorectal cancer progression by interacting with NCL and Sam68</t>
  </si>
  <si>
    <t xml:space="preserve">2018-07-31</t>
  </si>
  <si>
    <t xml:space="preserve">Zhejiang Univ, Key Lab Dis Prote Zhejiang Prov, Sch Med, Dept Pathol, Hangzhou 310058, Zhejiang, Peoples R China. </t>
  </si>
  <si>
    <t xml:space="preserve">WOS:000440421600002</t>
  </si>
  <si>
    <t xml:space="preserve">Histone deacetylase inhibitor treated cell sheet from mouse tendon stem/progenitor cells promotes tendon repair</t>
  </si>
  <si>
    <t xml:space="preserve">BIOMATERIALS</t>
  </si>
  <si>
    <t xml:space="preserve">0142-9612</t>
  </si>
  <si>
    <t xml:space="preserve">Zhejiang Univ, Dr Li Dak Sum &amp; Yip Yio Chin Ctr Stem Cell &amp; Tiss, Hangzhou 310058, Zhejiang, Peoples R China. </t>
  </si>
  <si>
    <t xml:space="preserve">WOS:000433642400006</t>
  </si>
  <si>
    <t xml:space="preserve">10.273</t>
  </si>
  <si>
    <t xml:space="preserve">发表年月</t>
  </si>
  <si>
    <t xml:space="preserve">发表刊物名称</t>
  </si>
  <si>
    <t xml:space="preserve">所属单位</t>
  </si>
  <si>
    <t xml:space="preserve">Cannabinoid CB1 receptors in the amygdalar cholecystokinin glutamatergic afferents to nucleus accumbens modulate depressive behavior</t>
  </si>
  <si>
    <t xml:space="preserve">Nature Medicine</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基础医学系</t>
    </r>
  </si>
  <si>
    <t xml:space="preserve">The long noncoding RNA Lnczc3h7a promotes TRIM25-mediated RIG-I antiviral innate immune response</t>
  </si>
  <si>
    <t xml:space="preserve">Nature Immunology</t>
  </si>
  <si>
    <t xml:space="preserve">Specific Decrease in B Cell-Derived Extracellular Vesicles Enhances Post-Chemotherapeutic CD8+ T Cell Responses</t>
  </si>
  <si>
    <t xml:space="preserve">A novel cortico-intrathalamic circuit for flight behavior</t>
  </si>
  <si>
    <t xml:space="preserve">Nature Neuroscience</t>
  </si>
  <si>
    <t xml:space="preserve"> Long Noncoding RNA GMAN,
Up-regulated in Gastric Cancer
Tissues, is Associated with Metastasis
in Patients and Promotes Translation
of Ephrin A1 by Competitively
Binding GMAN-AS</t>
  </si>
  <si>
    <t xml:space="preserve">GASTROENTEROLOGY</t>
  </si>
  <si>
    <t xml:space="preserve">Interferon-inducible cytoplasmic lncLrrc55-AS promotes antiviral innate responses by strengthening IRF3 phosphorylation</t>
  </si>
  <si>
    <t xml:space="preserve">Cell research</t>
  </si>
  <si>
    <t xml:space="preserve">Integrated multiomic analysis reveals comprehensive tumour heterogeneity and novel immunophenotypic classification in hepatocellular carcinomas.</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一医院</t>
    </r>
  </si>
  <si>
    <t xml:space="preserve">Patient-Specific and Gene-Corrected Induced Pluripotent Stem Cell-Derived Cardiomyocytes Elucidate Single-Cell Phenotype of Short QT Syndrome</t>
  </si>
  <si>
    <r>
      <rPr>
        <sz val="11"/>
        <rFont val="Noto Sans"/>
        <family val="2"/>
      </rPr>
      <t xml:space="preserve">医学院</t>
    </r>
    <r>
      <rPr>
        <sz val="11"/>
        <rFont val="宋体"/>
        <family val="0"/>
        <charset val="134"/>
      </rPr>
      <t xml:space="preserve">-</t>
    </r>
    <r>
      <rPr>
        <sz val="11"/>
        <rFont val="Noto Sans"/>
        <family val="2"/>
      </rPr>
      <t xml:space="preserve">转化医学研究院</t>
    </r>
  </si>
  <si>
    <t xml:space="preserve">A Disinhibitory Microcircuit Mediates Conditioned Social Fear in the Prefrontal Cortex</t>
  </si>
  <si>
    <t xml:space="preserve">Neuron</t>
  </si>
  <si>
    <t xml:space="preserve">Rostral and Caudal Ventral Tegmental Area GABAergic Inputs to Different Dorsal Raphe NeuronsParticipate in Opioid Dependence.</t>
  </si>
  <si>
    <t xml:space="preserve">CircSERPINE2 protects against osteoarthritis by targeting miR-1271 and ETS-related gene.</t>
  </si>
  <si>
    <t xml:space="preserve">Ann Rheum Dis.</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邵逸夫医院</t>
    </r>
  </si>
  <si>
    <t xml:space="preserve">Pacer Is a Mediator of mTORC1 and GSK3-TIP60 Signaling in Regulation of Autophagosome Maturation and Lipid Metabolism.</t>
  </si>
  <si>
    <t xml:space="preserve">MOL CELL. </t>
  </si>
  <si>
    <t xml:space="preserve">Mechano-regulation of peptide-MHC class I conformations determines TCR antigen recognition</t>
  </si>
  <si>
    <t xml:space="preserve">Molecular Cell</t>
  </si>
  <si>
    <t xml:space="preserve">The Burden of Chronic Hepatitis C in China From 2004 to 2050: An Individual-Based Modeling Study</t>
  </si>
  <si>
    <t xml:space="preserve">HEPATOLOGY</t>
  </si>
  <si>
    <t xml:space="preserve">A strongly adhesive hemostatic hydrogel for the repair of arterial and heart bleeds</t>
  </si>
  <si>
    <t xml:space="preserve">Nature Communications</t>
  </si>
  <si>
    <t xml:space="preserve">Bioinspired Shear-Flow-Driven Layer-by-Layer in Situ Self-Assembly</t>
  </si>
  <si>
    <t xml:space="preserve">ACS NANO.</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第二医院</t>
    </r>
  </si>
  <si>
    <t xml:space="preserve">A Genomic, Evolutionary, and Mechanistic Study of MCR-5 Action Suggests Functional Unification across the MCR Family of Colistin Resistance</t>
  </si>
  <si>
    <t xml:space="preserve">Advanced Science</t>
  </si>
  <si>
    <t xml:space="preserve">Definition of a Family of Non-mobile Colistin Resistance (NMCR-1) Determinants Suggests Aquatic Reservoirs for MCR-4</t>
  </si>
  <si>
    <t xml:space="preserve">A disinhibitory mechanism biases Drosophila innate light preference</t>
  </si>
  <si>
    <t xml:space="preserve">NAT COMMUN.</t>
  </si>
  <si>
    <t xml:space="preserve">Amyloid beta oligomers suppress excitatory transmitter release via presynaptic depletion of phosphatidylinositol-4,5-bisphosphate</t>
  </si>
  <si>
    <t xml:space="preserve">FBXW2 suppresses migration and invasion of lung cancer cells via promoting β-catenin ubiquitylation and degradation</t>
  </si>
  <si>
    <t xml:space="preserve">Therapeutic role of miR-19a/19b in cardiac regeneration and protection from myocardial infarction</t>
  </si>
  <si>
    <t xml:space="preserve">Fbxw7 Increases CCL2/7 in CX3CR1hi Macrophages to Promote Intestinal Inflammation</t>
  </si>
  <si>
    <t xml:space="preserve">J CLIN INVEST</t>
  </si>
  <si>
    <t xml:space="preserve">A coronary artery disease-associated tRNAThr mutation altered mitochondrial function, apoptosis and angiogenesis</t>
  </si>
  <si>
    <t xml:space="preserve">Nucleic Acids Research</t>
  </si>
  <si>
    <r>
      <rPr>
        <sz val="11"/>
        <rFont val="Noto Sans"/>
        <family val="2"/>
      </rPr>
      <t xml:space="preserve">医学院</t>
    </r>
    <r>
      <rPr>
        <sz val="11"/>
        <rFont val="宋体"/>
        <family val="0"/>
        <charset val="134"/>
      </rPr>
      <t xml:space="preserve">-</t>
    </r>
    <r>
      <rPr>
        <sz val="11"/>
        <rFont val="Noto Sans"/>
        <family val="2"/>
      </rPr>
      <t xml:space="preserve">遗传学研究所</t>
    </r>
  </si>
  <si>
    <t xml:space="preserve">Deletion of Gtpbp3 in zebrafish revealed the
hypertrophic cardiomyopathy manifested by aberrant
mitochondrial tRNA metabolism</t>
  </si>
  <si>
    <t xml:space="preserve">NDR2 promotes the antiviral immune response via facilitating TRIM25-mediated RIG-I activation in macrophages</t>
  </si>
  <si>
    <t xml:space="preserve">Science Advances</t>
  </si>
  <si>
    <t xml:space="preserve">RAB2 regulates the formation of autophagosome and autolysosome in mammalian cells</t>
  </si>
  <si>
    <t xml:space="preserve">Atuophagy</t>
  </si>
  <si>
    <t xml:space="preserve">DriverML: a machine learning algorithm for identifying driver genes in cancer sequencing studies</t>
  </si>
  <si>
    <t xml:space="preserve">CD73-derived adenosine controls inflammation and neurodegeneration by modulating dopamine signalling.</t>
  </si>
  <si>
    <t xml:space="preserve">Inactivation of MTOR promotes autophagy-mediated epithelial injury in particulate matter-induced airway inflammation</t>
  </si>
  <si>
    <r>
      <rPr>
        <sz val="11"/>
        <rFont val="Noto Sans"/>
        <family val="2"/>
      </rPr>
      <t xml:space="preserve">医学院</t>
    </r>
    <r>
      <rPr>
        <sz val="11"/>
        <rFont val="宋体"/>
        <family val="0"/>
        <charset val="134"/>
      </rPr>
      <t xml:space="preserve">-</t>
    </r>
    <r>
      <rPr>
        <sz val="11"/>
        <rFont val="Noto Sans"/>
        <family val="2"/>
      </rPr>
      <t xml:space="preserve">附属第二医院</t>
    </r>
  </si>
  <si>
    <t xml:space="preserve">KAT8 selectively inhibits antiviral immunity by acetylating IRF3</t>
  </si>
  <si>
    <t xml:space="preserve">Journal of Experimental Medicine</t>
  </si>
  <si>
    <t xml:space="preserve">Phosphatase Shp2 exacerbates intestinal inflammation by disrupting macrophage responsiveness to interleukin-10</t>
  </si>
  <si>
    <t xml:space="preserve">JOURNAL OF EXPERIMENTAL MEDICINE</t>
  </si>
  <si>
    <t xml:space="preserve">Exosomal let-7d-3p and miR-30d-5p as diagnostic biomarkers for non-invasive screening of cervical cancer and its precursors</t>
  </si>
  <si>
    <t xml:space="preserve">ATP Release Drives Heightened Immune Responses Associated with Hypertension</t>
  </si>
  <si>
    <t xml:space="preserve">SCI IMMUNOL</t>
  </si>
  <si>
    <t xml:space="preserve">Polymers with distinctive anticancer mechanism that kills MDR cancer cells and inhibits tumor metastasis.</t>
  </si>
  <si>
    <t xml:space="preserve">SRSF6-regulated alternative splicing that promotes tumour progression offers a therapy target for colorectal cancer</t>
  </si>
  <si>
    <r>
      <rPr>
        <sz val="11"/>
        <rFont val="Noto Sans"/>
        <family val="2"/>
      </rPr>
      <t xml:space="preserve">医学院</t>
    </r>
    <r>
      <rPr>
        <sz val="11"/>
        <rFont val="宋体"/>
        <family val="0"/>
        <charset val="134"/>
      </rPr>
      <t xml:space="preserve">-</t>
    </r>
    <r>
      <rPr>
        <sz val="11"/>
        <rFont val="Noto Sans"/>
        <family val="2"/>
      </rPr>
      <t xml:space="preserve">基础医学系</t>
    </r>
  </si>
  <si>
    <t xml:space="preserve">Silicate-based bioceramic scaffolds for dual-lineage regeneration of osteochondral defect </t>
  </si>
  <si>
    <t xml:space="preserve">Strategies for MSC expansion and MSC-based microtissue for bone regeneration</t>
  </si>
  <si>
    <t xml:space="preserve">Nano genome altas (NGA) of body wide organ responses</t>
  </si>
  <si>
    <t xml:space="preserve">Accession Number</t>
  </si>
  <si>
    <t xml:space="preserve">DOI</t>
  </si>
  <si>
    <t xml:space="preserve">PMID</t>
  </si>
  <si>
    <t xml:space="preserve">Article Name</t>
  </si>
  <si>
    <t xml:space="preserve">Authors</t>
  </si>
  <si>
    <t xml:space="preserve">Source</t>
  </si>
  <si>
    <t xml:space="preserve">Research Field</t>
  </si>
  <si>
    <t xml:space="preserve">Times Cited</t>
  </si>
  <si>
    <t xml:space="preserve">Countries</t>
  </si>
  <si>
    <t xml:space="preserve">Addresses</t>
  </si>
  <si>
    <t xml:space="preserve">Institutions</t>
  </si>
  <si>
    <t xml:space="preserve">Publication Date</t>
  </si>
  <si>
    <t xml:space="preserve">WOS:000425937100018</t>
  </si>
  <si>
    <t xml:space="preserve">10.1018/j.cell.2018.02.001</t>
  </si>
  <si>
    <t xml:space="preserve">MEDLINE:29474909</t>
  </si>
  <si>
    <t xml:space="preserve">MAPPING THE MOUSE CELL ATLAS BY MICROWELL-SEQ</t>
  </si>
  <si>
    <t xml:space="preserve">HAN, XP;WANG, RY;ZHOU, YC;FEI, LJ;SUN, HY;LAI, SJ;SAADATPOUR, A;ZHOU, ZM;CHEN, HD;YE, F;HUANG, DS;XU, Y;HUANG, WT;JIANG, MM;JIANG, XY;MAO, J;CHEN, Y;LU, CY;XIE, J;FANG, Q;WANG, YB;YUE, R;LI, TF;HUANG, H;ORKIN, SH;YUAN, GC;CHEN, M;GUO, GJ</t>
  </si>
  <si>
    <t xml:space="preserve">CELL 172 (5): 1091-+ FEB 22 2018</t>
  </si>
  <si>
    <t xml:space="preserve">MOLECULAR BIOLOGY &amp; GENETICS</t>
  </si>
  <si>
    <t xml:space="preserve">83</t>
  </si>
  <si>
    <t xml:space="preserve">CHINA MAINLAND;USA;</t>
  </si>
  <si>
    <t xml:space="preserve">ZHEJIANG UNIV, CTR STEM CELL &amp; REGENERAT MED, SCH MED, HANGZHOU 310058, ZHEJIANG, PEOPLES R CHINA;ZHEJIANG UNIV, COLL LIFE SCI, HANGZHOU 310003, ZHEJIANG, PEOPLES R CHINA;ZHEJIANG UNIV, INST APPL MECH, HANGZHOU 310027, ZHEJIANG, PEOPLES R CHINA;ZHEJIANG UNIV, WOMENS HOSP, SCH MED, DEPT REPROD ENDOCRINOL, HANGZHOU 310058, ZHEJIANG, PEOPLES R CHINA;ZHEJIANG UNIV, SCH MED, RES CTR INFECT &amp; IMMUN, HANGZHOU 310058, ZHEJIANG, PEOPLES R CHINA;ZHEJIANG UNIV, STATE KEY LAB FLUID POWER &amp; MECHATRON SYST, HANGZHOU 310058, ZHEJIANG, PEOPLES R CHINA;ZHEJIANG UNIV, INST MICROANALYT SYST, DEPT CHEM, HANGZHOU 310058, ZHEJIANG, PEOPLES R CHINA;TONGJI UNIV, SHANGHAI EAST HOSP, SCH LIFE SCI &amp; TECHNOL, INST REGENERAT MED, SHANGHAI 200092, PEOPLES R CHINA;ZHEJIANG UNIV, SCH MED, AFFILIATED HOSP 1, INST HEMATOL, HANGZHOU 310003, ZHEJIANG, PEOPLES R CHINA;HARVARD MED SCH, DANA FARBER CANC INST, DIV PEDIAT HEMATOL ONCOL, BOSTON, MA 02115 USA;HARVARD MED SCH, BOSTON CHILDRENS HOSP, BOSTON, MA 02115 USA;HARVARD SCH PUBL HLTH, DANA FARBER CANC INST, DEPT BIOSTAT &amp; COMPUTAT BIOL, BOSTON, MA 02115 USA;ZHEJIANG UNIV, STEM CELL INST, HANGZHOU 310058, ZHEJIANG, PEOPLES R CHINA</t>
  </si>
  <si>
    <t xml:space="preserve">BOSTON CHILDREN&amp;APOS;S HOSPITAL;ZHEJIANG UNIVERSITY;VA BOSTON HEALTHCARE SYSTEM;TONGJI UNIVERSITY;HARVARD UNIVERSITY;HARVARD UNIV MEDICAL AFFILIATES;HARVARD T.H. CHAN SCHOOL OF PUBLIC HEALTH;DANA-FARBER CANCER INSTITUTE;</t>
  </si>
  <si>
    <t xml:space="preserve">WOS:000411735900017</t>
  </si>
  <si>
    <t xml:space="preserve">10.1002/hep.29270</t>
  </si>
  <si>
    <t xml:space="preserve">MEDLINE:28520103</t>
  </si>
  <si>
    <t xml:space="preserve">CIRCULAR RNA CIRCMTO1 ACTS AS THE SPONGE OF MICRORNA-9 TO SUPPRESS HEPATOCELLULAR CARCINOMA PROGRESSION</t>
  </si>
  <si>
    <t xml:space="preserve">HAN, D;LI, JX;WANG, HM;SU, XP;HOU, J;GU, Y;QIAN, C;LIN, Y;LIU, X;HUANG, MY;LI, N;ZHOU, WP;YU, YZ;CAO, XT</t>
  </si>
  <si>
    <t xml:space="preserve">HEPATOLOGY 66 (4): 1151-1164 OCT 2017</t>
  </si>
  <si>
    <t xml:space="preserve">CLINICAL MEDICINE</t>
  </si>
  <si>
    <t xml:space="preserve">216</t>
  </si>
  <si>
    <t xml:space="preserve">CHINA MAINLAND;</t>
  </si>
  <si>
    <t xml:space="preserve">ZHEJIANG UNIV, SCH MED, INST IMMUNOL, 866 YUHANGTANG RD, HANGZHOU 310058, ZHEJIANG, PEOPLES R CHINA;SECOND MIL MED UNIV, NAT KEY LAB MED IMMUNOL, 800 XIANGYIN RD, SHANGHAI 200433, PEOPLES R CHINA;SECOND MIL MED UNIV, INST IMMUNOL, 800 XIANGYIN RD, SHANGHAI 200433, PEOPLES R CHINA;CHINESE ACAD MED SCI, PEKING UNION MED COLL, INST BASIC MED SCI, DEPT IMMUNOL, BEIJING, PEOPLES R CHINA;CHINESE ACAD MED SCI, PEKING UNION MED COLL, INST BASIC MED SCI, CTR IMMUNOTHERAPY, BEIJING, PEOPLES R CHINA;EASTERN HEPATOBILIARY SURG HOSP, DEPT HEPAT SURG 3, SHANGHAI, PEOPLES R CHINA</t>
  </si>
  <si>
    <t xml:space="preserve">CHINESE ACADEMY OF MEDICAL SCIENCES - PEKING UNION MEDICAL COLLEGE;ZHEJIANG UNIVERSITY;PLA SECOND MILITARY MEDICAL UNIVERSITY;INSTITUTE OF BASIC MEDICAL SCIENCES - CAMS;</t>
  </si>
  <si>
    <t xml:space="preserve">2017</t>
  </si>
  <si>
    <t xml:space="preserve">WOS:000262057200032</t>
  </si>
  <si>
    <t xml:space="preserve">10.4049/jimmunol.182.1.240</t>
  </si>
  <si>
    <t xml:space="preserve">MEDLINE:19109155</t>
  </si>
  <si>
    <t xml:space="preserve">CANCER-EXPANDED MYELOID-DERIVED SUPPRESSOR CELLS INDUCE ANERGY OF NK CELLS THROUGH MEMBRANE-BOUND TGF-BETA 1</t>
  </si>
  <si>
    <t xml:space="preserve">LI, HQ;HAN, YM;GUO, QL;ZHANG, MG;CAO, XT</t>
  </si>
  <si>
    <t xml:space="preserve">J IMMUNOL 182 (1): 240-249 JAN 1 2009</t>
  </si>
  <si>
    <t xml:space="preserve">IMMUNOLOGY</t>
  </si>
  <si>
    <t xml:space="preserve">336</t>
  </si>
  <si>
    <t xml:space="preserve">ZHEJIANG UNIV, SCH MED, INST IMMUNOL, HANGZHOU 310058, ZHEJIANG, PEOPLES R CHINA;SECOND MIL MED UNIV, INST IMMUNOL, SHANGHAI, PEOPLES R CHINA;SECOND MIL MED UNIV, NATL KEY LAB MED IMMUNOL, SHANGHAI, PEOPLES R CHINA</t>
  </si>
  <si>
    <t xml:space="preserve">PLA SECOND MILITARY MEDICAL UNIVERSITY;ZHEJIANG UNIVERSITY;</t>
  </si>
  <si>
    <t xml:space="preserve">2009</t>
  </si>
  <si>
    <t xml:space="preserve">WOS:000446091100005</t>
  </si>
  <si>
    <t xml:space="preserve">10.1093/cercor/bhx212</t>
  </si>
  <si>
    <t xml:space="preserve">MEDLINE:28968791</t>
  </si>
  <si>
    <t xml:space="preserve">ALTERNATIVE SPLICING OF DISABLED-1 CONTROLS MULTIPOLAR-TO-BIPOLAR TRANSITION OF MIGRATING NEURONS IN THE NEOCORTEX</t>
  </si>
  <si>
    <t xml:space="preserve">ZHANG, B;WANG, WW;ZHANG, ZJ;HU, YL;MENG, F;WANG, F;LOU, HF;ZHU, LY;GODBOUT, R;DUAN, SM;GAO, ZH</t>
  </si>
  <si>
    <t xml:space="preserve">CEREB CORTEX 28 (10): 3457-3467 OCT 2018</t>
  </si>
  <si>
    <t xml:space="preserve">NEUROSCIENCE &amp; BEHAVIOR</t>
  </si>
  <si>
    <t xml:space="preserve">17</t>
  </si>
  <si>
    <t xml:space="preserve">CANADA;CHINA MAINLAND;</t>
  </si>
  <si>
    <t xml:space="preserve">ZHEJIANG UNIV, SCH MED, KEY LAB NEUROBIOL ZHEJIANG PROV, DEPT NEUROBIOL,KEY LAB MED NEUROBIOL,MINIST HLTH, HANGZHOU 310058, ZHEJIANG, PEOPLES R CHINA;UNIV ALBERTA, CROSS CANC INST, DEPT ONCOL, EDMONTON, AB T6G 1Z2, CANADA</t>
  </si>
  <si>
    <t xml:space="preserve">UNIVERSITY OF ALBERTA;ZHEJIANG UNIVERSITY;</t>
  </si>
  <si>
    <t xml:space="preserve">WOS:000286216300014</t>
  </si>
  <si>
    <t xml:space="preserve">10.1093/jac/dkq431</t>
  </si>
  <si>
    <t xml:space="preserve">MEDLINE:21131324</t>
  </si>
  <si>
    <t xml:space="preserve">ST11, THE DOMINANT CLONE OF KPC-PRODUCING KLEBSIELLA PNEUMONIAE IN CHINA</t>
  </si>
  <si>
    <t xml:space="preserve">QI, Y;WEI, ZQ;JI, SJ;DU, XX;SHEN, P;YU, YS</t>
  </si>
  <si>
    <t xml:space="preserve">J ANTIMICROB CHEMOTHER 66 (2): 307-312 FEB 2011</t>
  </si>
  <si>
    <t xml:space="preserve">PHARMACOLOGY &amp; TOXICOLOGY</t>
  </si>
  <si>
    <t xml:space="preserve">166</t>
  </si>
  <si>
    <t xml:space="preserve">ZHEJIANG UNIV, COLL MED, SIR RUN RUN SHAW HOSP, DEPT INFECT DIS, HANGZHOU 310003, ZHEJIANG, PEOPLES R CHINA;HANGZHOU HOSP TRADIT CHINESE MED, DEPT CLIN LAB, HANGZHOU, ZHEJIANG, PEOPLES R CHINA;ZHEJIANG UNIV, STATE KEY LAB DIAG &amp; TREATMENT INFECT DIS, AFFILIATED HOSP 1, COLL MED, HANGZHOU 310003, ZHEJIANG, PEOPLES R CHINA</t>
  </si>
  <si>
    <t xml:space="preserve">HANGZHOU HOSP TRADIT CHINESE MED;ZHEJIANG UNIVERSITY;</t>
  </si>
  <si>
    <t xml:space="preserve">2011</t>
  </si>
  <si>
    <t xml:space="preserve">WOS:000396992300034</t>
  </si>
  <si>
    <t xml:space="preserve">10.1016/S1473-3099(16)30528-X</t>
  </si>
  <si>
    <t xml:space="preserve">MEDLINE:28139430</t>
  </si>
  <si>
    <t xml:space="preserve">PREVALENCE OF MCR-1 IN ESCHERICHIA COLI AND KLEBSIELLA PNEUMONIAE RECOVERED FROM BLOODSTREAM INFECTIONS IN CHINA: A MULTICENTRE LONGITUDINAL STUDY</t>
  </si>
  <si>
    <t xml:space="preserve">QUAN, JJ;LI, X;CHEN, Y;JIANG, Y;ZHOU, ZH;ZHANG, HC;SUN, L;RUAN, Z;FENG, Y;AKOVA, M;YU, YS</t>
  </si>
  <si>
    <t xml:space="preserve">LANCET INFECT DIS 17 (4): 400-410 APR 2017</t>
  </si>
  <si>
    <t xml:space="preserve">66</t>
  </si>
  <si>
    <t xml:space="preserve">CHINA MAINLAND;TURKEY;</t>
  </si>
  <si>
    <t xml:space="preserve">ZHEJIANG UNIV, COLL MED, SIR RUN RUN SHAW HOSP, DEPT INFECT DIS, HANGZHOU 310016, ZHEJIANG, PEOPLES R CHINA;ZHEJIANG UNIV, COLL MED, SIR RUN RUN SHAW HOSP, CLIN LAB DEPT, HANGZHOU, ZHEJIANG, PEOPLES R CHINA;ZHEJIANG UNIV, COLL MED, INST TRANSLAT MED, HANGZHOU, ZHEJIANG, PEOPLES R CHINA;ZHEJIANG PROV PEOPLES HOSP, CTR LAB MED, HANGZHOU, ZHEJIANG, PEOPLES R CHINA;HACETTEPE UNIV, SCH MED, DEPT INFECT DIS, ANKARA, TURKEY</t>
  </si>
  <si>
    <t xml:space="preserve">HACETTEPE UNIVERSITY;ZHEJIANG UNIVERSITY;ZHEJIANG PROVINCIAL PEOPLE&amp;APOS;S HOSPITAL;</t>
  </si>
  <si>
    <t xml:space="preserve">WOS:000290587800010</t>
  </si>
  <si>
    <t xml:space="preserve">10.1093/jac/dkr082</t>
  </si>
  <si>
    <t xml:space="preserve">MEDLINE:21398294</t>
  </si>
  <si>
    <t xml:space="preserve">EMERGENCE OF NDM-1-PRODUCING ACINETOBACTER BAUMANNII IN CHINA</t>
  </si>
  <si>
    <t xml:space="preserve">CHEN, Y;ZHOU, ZH;JIANG, Y;YU, YS</t>
  </si>
  <si>
    <t xml:space="preserve">J ANTIMICROB CHEMOTHER 66 (6): 1255-1259 JUN 2011</t>
  </si>
  <si>
    <t xml:space="preserve">148</t>
  </si>
  <si>
    <t xml:space="preserve">ZHEJIANG UNIV, SCH MED, SIR RUN RUN SHAW HOSP, DEPT INFECT DIS, HANGZHOU 310003, ZHEJIANG, PEOPLES R CHINA</t>
  </si>
  <si>
    <t xml:space="preserve">ZHEJIANG UNIVERSITY;</t>
  </si>
  <si>
    <t xml:space="preserve">WOS:000358193100061</t>
  </si>
  <si>
    <t xml:space="preserve">10.1371/journal.pone.0132638</t>
  </si>
  <si>
    <t xml:space="preserve">MEDLINE:26167919</t>
  </si>
  <si>
    <t xml:space="preserve">SUPEROVULATION INDUCED CHANGES OF LIPID METABOLISM IN OVARIES AND EMBRYOS AND ITS PROBABLE MECHANISM</t>
  </si>
  <si>
    <t xml:space="preserve">WANG, LY;WANG, N;LE, F;LI, L;LOU, HY;LIU, XZ;ZHENG, YM;QIAN, YQ;CHEN, YL;JIANG, XH;HUANG, HF;JIN, F</t>
  </si>
  <si>
    <t xml:space="preserve">PLOS ONE 10 (7): - JUL 13 2015</t>
  </si>
  <si>
    <t xml:space="preserve">112</t>
  </si>
  <si>
    <t xml:space="preserve">ZHEJIANG UNIV, SCH MED, WOMENS HOSP, CTR REPROD MED, HANGZHOU 310006, ZHEJIANG, PEOPLES R CHINA;MINIST HLTH, KEY LAB REPROD GENET ZHEJIANG, HANGZHOU 310006, ZHEJIANG, PEOPLES R CHINA;HENAN CANC HOSP, DEPT GYNECOL ONCOL, ZHENGZHOU 450003, PEOPLES R CHINA;ZHEJIANG UNIV, COLL LIFE SCI, HANGZHOU 310058, ZHEJIANG, PEOPLES R CHINA;SHANGHAI JIAO TONG UNIV, SCH MED, INT PEACE MATERN &amp; CHILD HLTH HOSP, SHANGHAI 200030, PEOPLES R CHINA</t>
  </si>
  <si>
    <t xml:space="preserve">MINIST HLTH;ZHENGZHOU UNIVERSITY;ZHEJIANG UNIVERSITY;SHANGHAI JIAO TONG UNIVERSITY;</t>
  </si>
  <si>
    <t xml:space="preserve">2015</t>
  </si>
  <si>
    <r>
      <rPr>
        <sz val="11"/>
        <color rgb="FF000000"/>
        <rFont val="Noto Sans"/>
        <family val="2"/>
      </rPr>
      <t xml:space="preserve">医学院</t>
    </r>
    <r>
      <rPr>
        <sz val="11"/>
        <color rgb="FF000000"/>
        <rFont val="宋体"/>
        <family val="0"/>
        <charset val="134"/>
      </rPr>
      <t xml:space="preserve">-</t>
    </r>
    <r>
      <rPr>
        <sz val="11"/>
        <color rgb="FF000000"/>
        <rFont val="Noto Sans"/>
        <family val="2"/>
      </rPr>
      <t xml:space="preserve">附属妇产科医院</t>
    </r>
  </si>
  <si>
    <t xml:space="preserve">WOS:000320230500003</t>
  </si>
  <si>
    <t xml:space="preserve">10.1056/NEJMoa1305584</t>
  </si>
  <si>
    <t xml:space="preserve">MEDLINE:23697469</t>
  </si>
  <si>
    <t xml:space="preserve">CLINICAL FINDINGS IN 111 CASES OF INFLUENZA A (H7N9) VIRUS INFECTION</t>
  </si>
  <si>
    <t xml:space="preserve">GAO, HN;LU, HZ;CAO, B;DU, B;SHANG, H;GAN, JH;LU, SH;YANG, YD;FANG, Q;SHEN, YZ;XI, XM;GU, Q;ZHOU, XM;QU, HP;YAN, Z;LI, FM;ZHAO, W;GAO, ZC;WANG, GF;RUAN, LX;WANG, WH;YE, J;CAO, HF;LI, XW;ZHANG, WH;FANG, XC;HE, J;LIANG, WF;XIE, J;ZENG, M;WU, XZ;LI, J;XIA, Q;JIN, ZC;CHEN, Q;TANG, C;ZHANG, ZY;HOU, BM;FENG, ZX;SHENG, JF;ZHONG, NS;LI, LJ</t>
  </si>
  <si>
    <t xml:space="preserve">N ENGL J MED 368 (24): 2277-2285 JUN 13 2013</t>
  </si>
  <si>
    <t xml:space="preserve">340</t>
  </si>
  <si>
    <t xml:space="preserve">ZHEJIANG UNIV, AFFILIATED COLL MED 1, DEPT INFECT DIS, STATE KEY LAB DIAG &amp; TREATMENT INFECT DIS, HANGZHOU 310003, ZHEJIANG, PEOPLES R CHINA;HUZHOU CENT HOSP, HUZHOU, PEOPLES R CHINA;FUDAN UNIV, SHANGHAI PUBL HLTH CLIN CTR, SHANGHAI 200433, PEOPLES R CHINA;SHANGHAI JIAO TONG UNIV, SCH MED, RUIJIN HOSP, SHANGHAI 200030, PEOPLES R CHINA;FIFTH HOSP SHANGHAI, SHANGHAI, PEOPLES R CHINA;SHANGHAI UNIV TRADIT CHINESE MED, PUTUO HOSP, SHANGHAI, PEOPLES R CHINA;JINGAN DIST CENT HOSP, SHANGHAI, PEOPLES R CHINA;FUDAN UNIV, HUASHAN HOSP, DEPT INFECT DIS, SHANGHAI 200433, PEOPLES R CHINA;YANGPU DIST SHIDONG HOSP SHANGHAI, SHANGHAI, PEOPLES R CHINA;SECOND MIL MED UNIV, CHANGHAI HOSP, SHANGHAI, PEOPLES R CHINA;FUDAN UNIV, CHILDRENS HOSP, SHANGHAI 200433, PEOPLES R CHINA;TONGJI UNIV, TONGJI HOSP, SHANGHAI 200092, PEOPLES R CHINA;CAPITAL MED UNIV, BEIJING CHAO YANG HOSP, BEIJING INST RESP MED, DEPT INFECT DIS &amp; CLIN MICROBIOL, BEIJING, PEOPLES R CHINA;CHINESE ACAD MED SCI, PEKING UNION MED COLL HOSP, MED INTENS CARE UNIT, BEIJING 100730, PEOPLES R CHINA;CAPITAL MED UNIV, FUXING HOSP, BEIJING, PEOPLES R CHINA;PEKING UNIV, PEOPLES HOSP, BEIJING 100871, PEOPLES R CHINA;PEKING UNIV, HOSP 1, BEIJING 100871, PEOPLES R CHINA;CAPITAL MED UNIV, BEIJING DITAN HOSP, INST INFECT DIS, BEIJING, PEOPLES R CHINA;CHINA MED UNIV, HOSP 1, SHENYANG, PEOPLES R CHINA;SOOCHOW UNIV, COLL MED, AFFILIATED HOSP 1, SUZHOU, PEOPLES R CHINA;NANJING UNIV, SCH MED, AFFILIATED HOSP, NANJING DRUM TOWER HOSP, NANJING 210008, JIANGSU, PEOPLES R CHINA;JIANGSU PROV HOSP TRADIT CHINESE MED, NANJING, JIANGSU, PEOPLES R CHINA;SOUTHEAST UNIV, AFFILIATED HOSP 2, NANJING, JIANGSU, PEOPLES R CHINA;NANJING MED UNIV, AFFILIATED HOSP 1, NANJING, JIANGSU, PEOPLES R CHINA;NANJING MED UNIV, AFFILIATED WUXI PEOPLES HOSP, WUXI, PEOPLES R CHINA;FIRST HOSP ZHENJIANG, ZHENJIANG, PEOPLES R CHINA;FIRST HOSP YANCHENG, YANCHENG, PEOPLES R CHINA;PEOPLES HOSP BOZHOU, BOZHOU, PEOPLES R CHINA;ZHOUKOU INFECT DIS HOSP, ZHOUKOU, PEOPLES R CHINA;GUANGZHOU MED UNIV, AFFILIATED HOSP 1, STATE KEY LAB RESP DIS, GUANGZHOU INST RESP DIS, GUANGZHOU, GUANGDONG, PEOPLES R CHINA</t>
  </si>
  <si>
    <t xml:space="preserve">CAPITAL MEDICAL UNIVERSITY;ZHOUKOU INFECT DIS HOSP;ZHEJIANG UNIVERSITY;YANGPU DIST SHIDONG HOSP SHANGHAI;TONGJI UNIVERSITY;SUZHOU UNIVERSITY;STATE KEY LABORATORY OF RESPIRATORY DISEASE;SOUTHEAST UNIVERSITY - CHINA;SHANGHAI UNIVERSITY OF TRADITIONAL CHINESE MEDICINE;SHANGHAI JIAO TONG UNIVERSITY;PLA SECOND MILITARY MEDICAL UNIVERSITY;PEOPLES HOSP BOZHOU;PEKING UNIVERSITY;PEKING UNION MEDICAL COLLEGE HOSPITAL;NANJING UNIVERSITY OF CHINESE MEDICINE;NANJING UNIVERSITY;NANJING MEDICAL UNIVERSITY;JINGAN DIST CENT HOSP;HUZHOU CENT HOSP;GUANGZHOU MEDICAL UNIVERSITY;FUDAN UNIVERSITY;FIRST HOSP ZHENJIANG;FIRST HOSP YANCHENG;FIFTH HOSP SHANGHAI;CHINESE ACADEMY OF MEDICAL SCIENCES - PEKING UNION MEDICAL COLLEGE;CHINA MEDICAL UNIVERSITY;</t>
  </si>
  <si>
    <t xml:space="preserve">2013</t>
  </si>
  <si>
    <t xml:space="preserve">WOS:000341174800029</t>
  </si>
  <si>
    <t xml:space="preserve">10.1038/nature13568</t>
  </si>
  <si>
    <t xml:space="preserve">MEDLINE:25079328</t>
  </si>
  <si>
    <t xml:space="preserve">ALTERATIONS OF THE HUMAN GUT MICROBIOME IN LIVER CIRRHOSIS</t>
  </si>
  <si>
    <t xml:space="preserve">QIN, N;YANG, FL;LI, A;PRIFTI, E;CHEN, YF;SHAO, L;GUO, J;LE CHATELIER, E;YAO, J;WU, LJ;ZHOU, JW;NI, SJ;LIU, L;PONS, N;BATTO, JM;KENNEDY, SP;LEONARD, P;YUAN, CH;DING, WC;CHEN, YT;HU, XJ;ZHENG, BW;QIAN, GR;XU, W;EHRLICH, SD;ZHENG, SS;LI, LJ</t>
  </si>
  <si>
    <t xml:space="preserve">NATURE 513 (7516): 59-+ SEP 4 2014</t>
  </si>
  <si>
    <t xml:space="preserve">BIOLOGY &amp; BIOCHEMISTRY</t>
  </si>
  <si>
    <t xml:space="preserve">435</t>
  </si>
  <si>
    <t xml:space="preserve">CHINA MAINLAND;FRANCE;ENGLAND;</t>
  </si>
  <si>
    <t xml:space="preserve">ZHEJIANG UNIV, AFFILIATED HOSP 1, COLL MED, STATE KEY LAB DIAG &amp; TREATMENT INFECT DIS, HANGZHOU 310003, ZHEJIANG, PEOPLES R CHINA;ZHEJIANG UNIV, COLLABORAT INNOVAT CTR DIAG &amp; TREATMENT INFECT DI, HANGZHOU 310003, ZHEJIANG, PEOPLES R CHINA;INRA, METAGENOPOLIS, F-78350 JOUY EN JOSAS, FRANCE;KINGS COLL LONDON, DENT INST CENT OFF, GUYS HOSP, CTR HOST MICROBIOME INTERACT, LONDON SE1 9RT, ENGLAND;ZHEJIANG UNIV, AFFILIATED HOSP 1, MINIST PUBL HLTH, KEY LAB COMBINED MULTIORGAN TRANSPLANTAT, HANGZHOU 310003, ZHEJIANG, PEOPLES R CHINA</t>
  </si>
  <si>
    <t xml:space="preserve">GUY&amp;APOS;S &amp; ST THOMAS&amp;APOS; NHS FOUNDATION TRUST;ZHEJIANG UNIVERSITY;UNIVERSITY OF LONDON;KINGS COLLEGE LONDON;INSTITUT NATIONAL DE LA RECHERCHE AGRONOMIQUE (INRA);</t>
  </si>
  <si>
    <t xml:space="preserve">2014</t>
  </si>
  <si>
    <t xml:space="preserve">WOS:000307964100059</t>
  </si>
  <si>
    <t xml:space="preserve">10.1007/s12032-011-0004-z</t>
  </si>
  <si>
    <t xml:space="preserve">MEDLINE:21678027</t>
  </si>
  <si>
    <t xml:space="preserve">LONG NON-CODING RNA MALAT-1 OVEREXPRESSION PREDICTS TUMOR RECURRENCE OF HEPATOCELLULAR CARCINOMA AFTER LIVER TRANSPLANTATION</t>
  </si>
  <si>
    <t xml:space="preserve">LAI, MC;YANG, Z;ZHOU, L;ZHU, QQ;XIE, HY;ZHANG, F;WU, LM;CHEN, LM;ZHENG, SS</t>
  </si>
  <si>
    <t xml:space="preserve">MED ONCOL 29 (3): 1810-1816 SEP 2012</t>
  </si>
  <si>
    <t xml:space="preserve">331</t>
  </si>
  <si>
    <t xml:space="preserve">ZHEJIANG UNIV, AFFILIATED HOSP 1, KEY LAB COMBINED MULTIORGAN TRANSPLANTAT,SCH MED, DEPT HEPATOBILIARY &amp; PANCREAT SURG,MINIST PUBL HL, HANGZHOU 310003, ZHEJIANG, PEOPLES R CHINA</t>
  </si>
  <si>
    <t xml:space="preserve">2012</t>
  </si>
  <si>
    <t xml:space="preserve">WOS:000336842700025</t>
  </si>
  <si>
    <t xml:space="preserve">10.1001/jamainternmed.2014.348</t>
  </si>
  <si>
    <t xml:space="preserve">MEDLINE:24687000</t>
  </si>
  <si>
    <t xml:space="preserve">EFFECT OF ANGIOTENSIN-CONVERTING ENZYME INHIBITORS AND ANGIOTENSIN II RECEPTOR BLOCKERS ON ALL-CAUSE MORTALITY, CARDIOVASCULAR DEATHS, AND CARDIOVASCULAR EVENTS IN PATIENTS WITH DIABETES MELLITUS AMETA-ANALYSIS</t>
  </si>
  <si>
    <t xml:space="preserve">CHENG, J;ZHANG, W;ZHANG, XH;HAN, F;LI, XY;HE, XL;LI, Q;CHEN, JH</t>
  </si>
  <si>
    <t xml:space="preserve">JAMA INTERN MED 174 (5): 773-785 MAY 2014</t>
  </si>
  <si>
    <t xml:space="preserve">121</t>
  </si>
  <si>
    <t xml:space="preserve">ZHEJIANG UNIV, AFFILIATED HOSP 1, SCH MED, KIDNEY DIS CTR, HANGZHOU 310003, ZHEJIANG, PEOPLES R CHINA;HANGZHOU RED CROSS HOSP, DEPT NEPHROL, HANGZHOU, ZHEJIANG, PEOPLES R CHINA</t>
  </si>
  <si>
    <t xml:space="preserve">HANGZHOU RED CROSS HOSP;ZHEJIANG UNIVERSITY;</t>
  </si>
  <si>
    <t xml:space="preserve">WOS:000428690100004</t>
  </si>
  <si>
    <t xml:space="preserve">10.1016/j.tranon.2017.12.012</t>
  </si>
  <si>
    <t xml:space="preserve">MEDLINE:29367070</t>
  </si>
  <si>
    <t xml:space="preserve">CIRCULATING EXOSOMAL MIR-17-5P AND MIR-92A-3P PREDICT PATHOLOGIC STAGE AND GRADE OF COLORECTAL CANCER</t>
  </si>
  <si>
    <t xml:space="preserve">FU, FF;JIANG, WQ;ZHOU, LF;CHEN, Z</t>
  </si>
  <si>
    <t xml:space="preserve">TRANSL ONCOL 11 (2): 221-232 APR 2018</t>
  </si>
  <si>
    <t xml:space="preserve">ZHEJIANG UNIV, AFFILIATED HOSP 1, STATE KEY LAB DIAG &amp; TREATMENT INFECT DIS, INST INFECT DIS,COLL MED, HANGZHOU, ZHEJIANG, PEOPLES R CHINA;COLLABORAT INNOVAT CTR DIAG &amp; TREATMENT INFECT DI, HANGZHOU 310058, ZHEJIANG, PEOPLES R CHINA;ZHEJIANG UNIV, COLL MED, HANGZHOU, ZHEJIANG, PEOPLES R CHINA;ZHEJIANG UNIV, AFFILIATED HOSP 1, CANC BIOTHERAPY CTR, HANGZHOU, ZHEJIANG, PEOPLES R CHINA;ZHEJIANG UNIV, MED BIOTECHNOL LAB, HANGZHOU, ZHEJIANG, PEOPLES R CHINA</t>
  </si>
  <si>
    <t xml:space="preserve">COLLABORAT INNOVAT CTR DIAG &amp; TREATMENT INFECT DI;ZHEJIANG UNIVERSITY;</t>
  </si>
  <si>
    <t xml:space="preserve">WOS:000333675600082</t>
  </si>
  <si>
    <t xml:space="preserve">10.1371/journal.pone.0092828</t>
  </si>
  <si>
    <t xml:space="preserve">MEDLINE:24667320</t>
  </si>
  <si>
    <t xml:space="preserve">ACCURATE AND ECONOMICAL DETECTION OF ALK POSITIVE LUNG ADENOCARCINOMA WITH SEMIQUANTITATIVE IMMUNOHISTOCHEMICAL SCREENING</t>
  </si>
  <si>
    <t xml:space="preserve">ZHOU, JY;ZHAO, J;SUN, K;WANG, B;WANG, LJ;CHEN, X;ZHENG, J;YOU, QH;WANG, XL;DING, W;ZHOU, JY</t>
  </si>
  <si>
    <t xml:space="preserve">PLOS ONE 9 (3): - MAR 25 2014</t>
  </si>
  <si>
    <t xml:space="preserve">175</t>
  </si>
  <si>
    <t xml:space="preserve">ZHEJIANG UNIV, COLL MED, AFFILIATED HOSP 1, DEPT RESP DIS,THORAC DIS CTR, HANGZHOU 310003, ZHEJIANG, PEOPLES R CHINA;ZHEJIANG UNIV, COLL MED, AFFILIATED HOSP 1, DEPT PATHOL, HANGZHOU 310003, ZHEJIANG, PEOPLES R CHINA</t>
  </si>
  <si>
    <t xml:space="preserve">WOS:000400049300001</t>
  </si>
  <si>
    <t xml:space="preserve">10.1038/srep46224</t>
  </si>
  <si>
    <t xml:space="preserve">MEDLINE:28436447</t>
  </si>
  <si>
    <t xml:space="preserve">AN INTEGRATED DOUBLE-FILTRATION MICROFLUIDIC DEVICE FOR ISOLATION, ENRICHMENT AND QUANTIFICATION OF URINARY EXTRACELLULAR VESICLES FOR DETECTION OF BLADDER CANCER</t>
  </si>
  <si>
    <t xml:space="preserve">LIANG, LG;KONG, MQ;ZHOU, S;SHENG, YF;WANG, P;YU, T;INCI, F;KUO, WP;LI, LJ;DEMIRCI, U;WANG, SQ</t>
  </si>
  <si>
    <t xml:space="preserve">SCI REP 7: - APR 24 2017</t>
  </si>
  <si>
    <t xml:space="preserve">39</t>
  </si>
  <si>
    <t xml:space="preserve">ZHEJIANG UNIV, COLL MED, AFFILIATED HOSP 1, STATE KEY LAB DIAG &amp; TREATMENT INFECT DIS, HANGZHOU 310003, ZHEJIANG, PEOPLES R CHINA;COLLABORAT INNOVAT CTR DIAG &amp; TREATMENT INFECT DI, HANGZHOU 310003, ZHEJIANG, PEOPLES R CHINA;ZHEJIANG UNIV, INST TRANSLAT MED, HANGZHOU 310029, ZHEJIANG, PEOPLES R CHINA;STANFORD UNIV, SCH MED, BIOACOUST MEMS MED BAMM LAB, CANARY CTR STANFORD CANC EARLY DETECT,DEPT RADIOL, PALO ALTO, CA 94304 USA;ZHEJIANG UNIV, COLL MED, DEPT UROL, AFFILIATED HOSP 1, HANGZHOU 310003, ZHEJIANG, PEOPLES R CHINA;HARVARD MED SCH, HARVARD CATALYST LAB INNOVAT TRANSLAT TECHNOL, BOSTON, MA 02115 USA;CLOUDHLTH GENOM LTD, SHANGHAI 201499, PEOPLES R CHINA;STANFORD UNIV, DEPT ELECT ENGN, STANFORD, CA 94305 USA</t>
  </si>
  <si>
    <t xml:space="preserve">NA-CLOUDHLTH GENOM LTD;ZHEJIANG UNIVERSITY;STANFORD UNIVERSITY;HARVARD UNIVERSITY;COLLABORAT INNOVAT CTR DIAG &amp; TREATMENT INFECT DI;</t>
  </si>
  <si>
    <t xml:space="preserve">WOS:000320319500032</t>
  </si>
  <si>
    <t xml:space="preserve">10.1016/S0140-6736(13)60903-4</t>
  </si>
  <si>
    <t xml:space="preserve">MEDLINE:23623390</t>
  </si>
  <si>
    <t xml:space="preserve">HUMAN INFECTIONS WITH THE EMERGING AVIAN INFLUENZA A H7N9 VIRUS FROM WET MARKET POULTRY: CLINICAL ANALYSIS AND CHARACTERISATION OF VIRAL GENOME</t>
  </si>
  <si>
    <t xml:space="preserve">CHEN, Y;LIANG, WF;YANG, SG;WU, NP;GAO, HN;SHENG, JF;YAO, HP;WO, JN;FANG, Q;CUI, DW;LI, YC;YAO, X;ZHANG, YT;WU, HB;ZHENG, SF;DIAO, HY;XIA, SC;ZHANG, YJ;CHAN, KH;TSOI, HW;TENG, JLL;SONG, WJ;WANG, P;LAU, SY;ZHENG, M;CHAN, JFW;TO, KKW;CHEN, HL;LI, LJ;YUEN, KY</t>
  </si>
  <si>
    <t xml:space="preserve">LANCET 381 (9881): 1916-1925 JUN 1 2013</t>
  </si>
  <si>
    <t xml:space="preserve">498</t>
  </si>
  <si>
    <t xml:space="preserve">CHINA MAINLAND;HONG KONG;</t>
  </si>
  <si>
    <t xml:space="preserve">ZHEJIANG UNIV, COLL MED, AFFILIATED HOSP 1, STATE KEY LAB DIAG &amp; TREATMENT INFECT DIS, HANGZHOU 310003, ZHEJIANG, PEOPLES R CHINA;COLLABORAT INNOVAT CTR DIAG &amp; TREATMENT INFECT DI, HANGZHOU, ZHEJIANG, PEOPLES R CHINA;XIAOSHAN PEOPLES HOSP, HANGZHOU, ZHEJIANG, PEOPLES R CHINA;HUZHOU CENT HOSP, HUZHOU, PEOPLES R CHINA;ZHEJIANG PROV CTR DIS CONTROL &amp; PREVENT, HANGZHOU, ZHEJIANG, PEOPLES R CHINA;UNIV HONG KONG, DEPT MICROBIOL, STATE KEY LAB EMERGING INFECT DIS, HONG KONG, HONG KONG, PEOPLES R CHINA</t>
  </si>
  <si>
    <t xml:space="preserve">NA-COLLABORAT INNOVAT CTR DIAG &amp; TREATMENT INFECT DI;ZHEJIANG UNIVERSITY;ZHEJIANG PROV CTR DIS CONTROL &amp; PREVENT;XIAOSHAN PEOPLES HOSP;UNIVERSITY OF HONG KONG;HUZHOU CENT HOSP;</t>
  </si>
  <si>
    <t xml:space="preserve">WOS:000358460700021</t>
  </si>
  <si>
    <t xml:space="preserve">10.1016/j.bbi.2015.03.016</t>
  </si>
  <si>
    <t xml:space="preserve">MEDLINE:25882912</t>
  </si>
  <si>
    <t xml:space="preserve">ALTERED FECAL MICROBIOTA COMPOSITION IN PATIENTS WITH MAJOR DEPRESSIVE DISORDER</t>
  </si>
  <si>
    <t xml:space="preserve">JIANG, HY;LING, ZX;ZHANG, YH;MAO, HJ;MA, ZP;YIN, Y;WANG, WH;TANG, WX;TAN, ZL;SHI, JF;LI, LJ;RUAN, B</t>
  </si>
  <si>
    <t xml:space="preserve">BRAIN BEHAV IMMUN 48: 186-194 AUG 2015</t>
  </si>
  <si>
    <t xml:space="preserve">264</t>
  </si>
  <si>
    <t xml:space="preserve">ZHEJIANG UNIV, COLLABORAT INNOVAT CTR DIAG &amp; TREATMENT INFECT DI, STATE KEY LAB DIAG &amp; TREATMENT INFECT DIS, SCH MED,AFFILIATED HOSP 1, HANGZHOU 310003, ZHEJIANG, PEOPLES R CHINA;SEVENTH PEOPLES HOSP HANGZHOU, DEPT TRADIT CHINESE MED, HANGZHOU 310003, ZHEJIANG, PEOPLES R CHINA;SEVENTH PEOPLES HOSP HANGZHOU, DEPT PSYCHIAT, HANGZHOU 310003, ZHEJIANG, PEOPLES R CHINA;PSYCHIAT HOSP HENGSHUI, DEPT PSYCHIAT, HENGSHUI 053000, HEBEI, PEOPLES R CHINA;HUZHOU CENT HOSP, DEPT INFECT DIS, HUZHOU 313000, ZHEJIANG, PEOPLES R CHINA</t>
  </si>
  <si>
    <t xml:space="preserve">NA-HUZHOU CENT HOSP;ZHEJIANG UNIVERSITY;SEVENTH PEOPLES HOSP HANGZHOU;PSYCHIAT HOSP HENGSHUI;</t>
  </si>
  <si>
    <t xml:space="preserve">WOS:000430671200010</t>
  </si>
  <si>
    <t xml:space="preserve">10.1161/CIRCULATIONAHA.117.027799</t>
  </si>
  <si>
    <t xml:space="preserve">MEDLINE:29246895</t>
  </si>
  <si>
    <t xml:space="preserve">MIR-22 IS A NOVEL MEDIATOR OF VASCULAR SMOOTH MUSCLE CELL PHENOTYPIC MODULATION AND NEOINTIMA FORMATION</t>
  </si>
  <si>
    <t xml:space="preserve">YANG, F;CHEN, QS;HE, SP;YANG, M;MAGUIRE, EM;AN, WW;AFZAL, TA;LUONG, LA;ZHANG, L;XIAO, QZ</t>
  </si>
  <si>
    <t xml:space="preserve">CIRCULATION 137 (17): 1824-+ APR 24 2018</t>
  </si>
  <si>
    <t xml:space="preserve">18</t>
  </si>
  <si>
    <t xml:space="preserve">CHINA MAINLAND;ENGLAND;</t>
  </si>
  <si>
    <t xml:space="preserve">ZHEJIANG UNIV, SCH MED, AFFILIATED HOSP 1, DEPT CARDIOL, 79 QINGCHUN RD, HANGZHOU 310003, ZHEJIANG, PEOPLES R CHINA;QUEEN MARY UNIV LONDON, WILLIAM HARVEY RES INST, BARTS &amp; LONDON SCH MED &amp; DENT, CTR CLIN PHARMACOL, CHARTERHOUSE SQ, LONDON EC1M 6BQ, ENGLAND;GUANGZHOU MED UNIV, SCH BASIC MED SCI, AFFILIATED HOSP 2, KEY LAB CARDIOVASC DIS, PANYU DIST, PEOPLES R CHINA;GUANGZHOU MED UNIV, SCH BASIC MED SCI, KEY LAB PROT MODIFICAT &amp; DEGRADAT, PANYU DIST, PEOPLES R CHINA</t>
  </si>
  <si>
    <t xml:space="preserve">GUANGZHOU MEDICAL UNIVERSITY;ZHEJIANG UNIVERSITY;UNIVERSITY OF LONDON;QUEEN MARY UNIVERSITY LONDON;</t>
  </si>
  <si>
    <t xml:space="preserve">WOS:000293333300020</t>
  </si>
  <si>
    <t xml:space="preserve">10.1002/hep.24423</t>
  </si>
  <si>
    <t xml:space="preserve">MEDLINE:21574172</t>
  </si>
  <si>
    <t xml:space="preserve">CHARACTERIZATION OF FECAL MICROBIAL COMMUNITIES IN PATIENTS WITH LIVER CIRRHOSIS</t>
  </si>
  <si>
    <t xml:space="preserve">CHEN, YF;YANG, FL;LU, HF;WANG, BH;CHEN, YB;LEI, DJ;WANG, YZ;ZHU, BL;LI, LJ</t>
  </si>
  <si>
    <t xml:space="preserve">HEPATOLOGY 54 (2): 562-572 AUG 2011</t>
  </si>
  <si>
    <t xml:space="preserve">297</t>
  </si>
  <si>
    <t xml:space="preserve">ZHEJIANG UNIV, STATE KEY LAB DIAG &amp; TREATMENT INFECT DIS, AFFILIATED HOSP 1, HANGZHOU 310003, ZHEJIANG, PEOPLES R CHINA;CHINESE NATL HUMAN GENOME SEQUENCING CTR, SHANGHAI MOST KEY LAB DIS &amp; HLTH GENOM, SHANGHAI, PEOPLES R CHINA;CHINESE ACAD SCI, CAS KEY LAB PATHOGEN MICROBIOL &amp; IMMUNOL, INST MICROBIOL, BEIJING, PEOPLES R CHINA</t>
  </si>
  <si>
    <t xml:space="preserve">CHINESE ACADEMY OF SCIENCES;ZHEJIANG UNIVERSITY;INSTITUTE OF MICROBIOLOGY, CAS;CHINESE NATL HUMAN GENOME SEQUENCING CTR;</t>
  </si>
  <si>
    <t xml:space="preserve">WOS:000363805900002</t>
  </si>
  <si>
    <t xml:space="preserve">10.1186/s13045-015-0220-7</t>
  </si>
  <si>
    <t xml:space="preserve">MEDLINE:26514126</t>
  </si>
  <si>
    <t xml:space="preserve">EXOSOMES DERIVED FROM MIR-122-MODIFIED ADIPOSE TISSUE-DERIVED MSCS INCREASE CHEMOSENSITIVITY OF HEPATOCELLULAR CARCINOMA</t>
  </si>
  <si>
    <t xml:space="preserve">LOU, GH;SONG, XL;YANG, F;WU, SS;WANG, J;CHEN, Z;LIU, YN</t>
  </si>
  <si>
    <t xml:space="preserve">J HEMATOL ONCOL 8: - OCT 29 2015</t>
  </si>
  <si>
    <t xml:space="preserve">131</t>
  </si>
  <si>
    <t xml:space="preserve">ZHEJIANG UNIV, STATE KEY LAB DIAG &amp; TREATMENT INFECT DIS, COLLABORAT INNOVAT CTR DIAG &amp; TREATMENT INFECT DI, AFFILIATED HOSP 1,COLL MED, HANGZHOU 310003, ZHEJIANG, PEOPLES R CHINA;ZHEJIANG UNIV, COLL LIFE SCI, INST GENET, HANGZHOU 310003, ZHEJIANG, PEOPLES R CHINA</t>
  </si>
  <si>
    <t xml:space="preserve">WOS:000452031000014</t>
  </si>
  <si>
    <t xml:space="preserve">10.1080/21691401.2017.1388249</t>
  </si>
  <si>
    <t xml:space="preserve">MEDLINE:29141446</t>
  </si>
  <si>
    <t xml:space="preserve">MYOCARDIAL REPARATIVE FUNCTIONS OF EXOSOMES FROM MESENCHYMAL STEM CELLS ARE ENHANCED BY HYPOXIA TREATMENT OF THE CELLS VIA TRANSFERRING MICRORNA-210 IN AN NSMASE2-DEPENDENT WAY</t>
  </si>
  <si>
    <t xml:space="preserve">ZHU, JY;LU, K;ZHANG, N;ZHAO, Y;MA, QC;SHEN, J;LIN, YN;XIANG, PP;TANG, YL;HU, XY;CHEN, JH;ZHU, W;WEBSTER, KA;WANG, JA;YU, H</t>
  </si>
  <si>
    <t xml:space="preserve">ARTIF CELL NANOMED BIOTECHNOL 46 (8): 1659-1670 2018</t>
  </si>
  <si>
    <t xml:space="preserve">24</t>
  </si>
  <si>
    <t xml:space="preserve">ZHEJIANG UNIV, AFFILIATED HOSP 2, COLL MED, DEPT CARDIOL, HANGZHOU, ZHEJIANG, PEOPLES R CHINA;CARDIOVASC KEY LAB ZHEJIANG PROV, DEPT CARDIOL, HANGZHOU, ZHEJIANG, PEOPLES R CHINA;FIRST PEOPLES HOSP HUZHOU, DEPT CARDIOL, HUZHOU, PEOPLES R CHINA;GEORGIA REGENTS UNIV, MED COLL GEORGIA, DEPT MED, VASC BIOL CTR, AUGUSTA, GA USA;UNIV MIAMI, LEONARD M MILLER SCH MED, DEPT MOL &amp; CELLULAR PHARMACOL, MIAMI, FL USA</t>
  </si>
  <si>
    <t xml:space="preserve">AUGUSTA UNIVERSITY;ZHEJIANG UNIVERSITY;UNIVERSITY SYSTEM OF GEORGIA;UNIVERSITY OF MIAMI;HUZHOU UNIVERSITY;CARDIOVASC KEY LAB ZHEJIANG PROV;</t>
  </si>
  <si>
    <t xml:space="preserve">WOS:000418640700036</t>
  </si>
  <si>
    <t xml:space="preserve">10.1016/S1473-3099(17)30489-9</t>
  </si>
  <si>
    <t xml:space="preserve">MEDLINE:28864030</t>
  </si>
  <si>
    <t xml:space="preserve">A FATAL OUTBREAK OF ST11 CARBAPENEM-RESISTANT HYPERVIRULENT KLEBSIELLA PNEUMONIAE IN A CHINESE HOSPITAL: A MOLECULAR EPIDEMIOLOGICAL STUDY</t>
  </si>
  <si>
    <t xml:space="preserve">GU, DX;DONG, N;ZHENG, ZW;LIN, D;HUANG, M;WANG, LH;CHAN, EWC;SHU, LB;YU, J;ZHANG, R;CHEN, S</t>
  </si>
  <si>
    <t xml:space="preserve">LANCET INFECT DIS 18 (1): 37-46 JAN 2018</t>
  </si>
  <si>
    <t xml:space="preserve">67</t>
  </si>
  <si>
    <t xml:space="preserve">ZHEJIANG UNIV, AFFILIATED HOSP 2, DEPT CLIN LAB MED, HANGZHOU 310009, ZHEJIANG, PEOPLES R CHINA;ZHEJIANG UNIV, AFFILIATED HOSP 2, GEN INTENS CARE UNIT, HANGZHOU, ZHEJIANG, PEOPLES R CHINA;ZHEJIANG UNIV, AFFILIATED HOSP 2, DEPT RADIOL, HANGZHOU, ZHEJIANG, PEOPLES R CHINA;ZHEJIANG PROV PEOPLES HOSP, CLIN RES INST, KEY LAB TUMOR MOL DIAG &amp; INDIVIDUALIZED MED ZHEJI, CTR CANC BIOL &amp; INNOVAT THERAPEUT, HANGZHOU, ZHEJIANG, PEOPLES R CHINA;HONG KONG POLYU SHEN ZHEN RES INST, SHENZHEN KEY LAB FOOD BIOL SAFETY CONTROL, FOOD SAFETY &amp; TECHNOL RES CTR, SHENZHEN, PEOPLES R CHINA;HONG KONG POLYTECH UNIV, DEPT APPL BIOL &amp; CHEM TECHNOL, STATE KEY LAB CHIROSCI, KOWLOON, HONG KONG, PEOPLES R CHINA</t>
  </si>
  <si>
    <t xml:space="preserve">HONG KONG POLYTECHNIC UNIVERSITY;ZHEJIANG UNIVERSITY;ZHEJIANG PROVINCIAL PEOPLE&amp;APOS;S HOSPITAL;</t>
  </si>
  <si>
    <t xml:space="preserve">WOS:000369154600099</t>
  </si>
  <si>
    <t xml:space="preserve">10.1128/AAC.02173-15</t>
  </si>
  <si>
    <t xml:space="preserve">MEDLINE:26574010</t>
  </si>
  <si>
    <t xml:space="preserve">EMERGENCE OF CARBAPENEM-RESISTANT SEROTYPE K1 HYPERVIRULENT KLEBSIELLA PNEUMONIAE STRAINS IN CHINA</t>
  </si>
  <si>
    <t xml:space="preserve">ZHANG, R;LIN, DC;CHAN, EWC;GU, DX;CHEN, GX;CHEN, S</t>
  </si>
  <si>
    <t xml:space="preserve">ANTIMICROB AGENTS CHEMOTHER 60 (1): 709-711 JAN 2016</t>
  </si>
  <si>
    <t xml:space="preserve">54</t>
  </si>
  <si>
    <t xml:space="preserve">ZHEJIANG UNIV, AFFILIATED HOSP 2, HANGZHOU 310003, ZHEJIANG, PEOPLES R CHINA;HONG KONG POLYU SHEN ZHEN RES INST, SHENZHEN KEY LAB FOOD BIOL SAFETY CONTROL, FOOD SAFETY &amp; TECHNOL RES CTR, SHENZHEN, PEOPLES R CHINA;HONG KONG POLYTECH UNIV, STATE KEY LAB CHIROSCI, DEPT APPL BIOL &amp; CHEM TECHNOL, KOWLOON, HONG KONG, PEOPLES R CHINA</t>
  </si>
  <si>
    <t xml:space="preserve">HONG KONG POLYTECHNIC UNIVERSITY;ZHEJIANG UNIVERSITY;</t>
  </si>
  <si>
    <t xml:space="preserve">2016</t>
  </si>
  <si>
    <t xml:space="preserve">WOS:000402106700018</t>
  </si>
  <si>
    <t xml:space="preserve">10.1016/j.ebiom.2017.04.032</t>
  </si>
  <si>
    <t xml:space="preserve">MEDLINE:28479289</t>
  </si>
  <si>
    <t xml:space="preserve">NATIONWIDE SURVEILLANCE OF CLINICAL CARBAPENEM-RESISTANT ENTEROBACTERIACEAE (CRE) STRAINS IN CHINA</t>
  </si>
  <si>
    <t xml:space="preserve">ZHANG, R;LIU, LZ;ZHOU, HW;CHAN, EW;LI, JP;FANG, Y;LI, Y;LIAO, K;CHEN, S</t>
  </si>
  <si>
    <t xml:space="preserve">EBIOMEDICINE 19: 98-106 MAY 2017</t>
  </si>
  <si>
    <t xml:space="preserve">60</t>
  </si>
  <si>
    <t xml:space="preserve">ZHEJIANG UNIV, AFFILIATED HOSP 2, HANGZHOU, ZHEJIANG, PEOPLES R CHINA;HONG KONG POLYU SHEN ZHEN RES INST, FOOD SAFETY &amp; TECHNOL RES CTR, SHENZHEN KEY LAB FOOD BIOL SAFETY CONTROL, SHENZHEN, PEOPLES R CHINA;HONG KONG POLYTECH UNIV, DEPT APPL BIOL &amp; CHEM TECHNOL, STATE KEY LAB CHIROSCI, KOWLOON, HONG KONG, PEOPLES R CHINA;HE NAN PROV PEOPLES HOSP, MED DEPT, CLIN LAB, ZHENGZHOU, PEOPLES R CHINA;SUN YAT SEN UNIV, AFFILIATED HOSP 1, GUANGZHOU, GUANGDONG, PEOPLES R CHINA</t>
  </si>
  <si>
    <t xml:space="preserve">HONG KONG POLYTECHNIC UNIVERSITY;ZHENGZHOU UNIVERSITY;ZHEJIANG UNIVERSITY;SUN YAT SEN UNIVERSITY;</t>
  </si>
  <si>
    <t xml:space="preserve">WOS:000428709500015</t>
  </si>
  <si>
    <t xml:space="preserve">10.1161/CIRCRESAHA.117.311578</t>
  </si>
  <si>
    <t xml:space="preserve">MEDLINE:29343525</t>
  </si>
  <si>
    <t xml:space="preserve">LACK OF REMUSCULARIZATION FOLLOWING TRANSPLANTATION OF HUMAN EMBRYONIC STEM CELL-DERIVED CARDIOVASCULAR PROGENITOR CELLS IN INFARCTED NONHUMAN PRIMATES</t>
  </si>
  <si>
    <t xml:space="preserve">ZHU, KY;WU, Q;NI, C;ZHANG, P;ZHONG, ZW;WU, Y;WANG, YC;XU, YC;KONG, MJ;CHENG, HF;TAO, ZH;YANG, Q;LIANG, H;JIANG, Y;LI, QJ;ZHAO, J;HUANG, JJ;ZHANG, FJ;CHEN, Q;LI, Y;CHEN, JH;ZHU, W;YU, H;ZHANG, JY;YANG, HT;HU, XY;WANG, JA</t>
  </si>
  <si>
    <t xml:space="preserve">CIRC RES 122 (7): 958-969 MAR 30 2018</t>
  </si>
  <si>
    <t xml:space="preserve">ZHEJIANG UNIV, COLL MED, AFFILIATED HOSP 2, DEPT CARDIOL, HANGZHOU, ZHEJIANG, PEOPLES R CHINA;ZHEJIANG UNIV, COLL MED, AFFILIATED HOSP 2, DEPT CARDIOVASC SURG, HANGZHOU, ZHEJIANG, PEOPLES R CHINA;ZHEJIANG UNIV, COLL MED, AFFILIATED HOSP 2, DEPT LAB MED, HANGZHOU, ZHEJIANG, PEOPLES R CHINA;ZHEJIANG UNIV, COLL MED, AFFILIATED HOSP 2, DEPT ANESTHESIOL, HANGZHOU, ZHEJIANG, PEOPLES R CHINA;UNIV CAS, CHINESE ACAD SCI CAS SHANGHAI, SHANGHAI INST BIOL, KEY LAB STEM CELL BIOL,INST HLTH SCI, BEIJING, PEOPLES R CHINA;UNIV CAS, CHINESE ACAD SCI CAS SHANGHAI, SHANGHAI INST BIOL, LAB MOL CARDIOL,INST HLTH SCI, BEIJING, PEOPLES R CHINA;CARDIOVASC KEY LAB ZHEJIANG PROV, HANGZHOU, ZHEJIANG, PEOPLES R CHINA;UNIV ALABAMA BIRMINGHAM, DEPT BIOMED ENGN, BIRMINGHAM, AL USA</t>
  </si>
  <si>
    <t xml:space="preserve">NA-CARDIOVASC KEY LAB ZHEJIANG PROV;ZHEJIANG UNIVERSITY;UNIVERSITY OF ALABAMA SYSTEM;UNIVERSITY OF ALABAMA BIRMINGHAM;UNIV CAS;</t>
  </si>
  <si>
    <t xml:space="preserve">WOS:000370129600008</t>
  </si>
  <si>
    <t xml:space="preserve">10.1158/0008-5472.CAN-15-0977</t>
  </si>
  <si>
    <t xml:space="preserve">MEDLINE:26837767</t>
  </si>
  <si>
    <t xml:space="preserve">HYPOXIA-INDUCED EPITHELIAL-TO-MESENCHYMAL TRANSITION IN HEPATOCELLULAR CARCINOMA INDUCES AN IMMUNOSUPPRESSIVE TUMOR MICROENVIRONMENT TO PROMOTE METASTASIS</t>
  </si>
  <si>
    <t xml:space="preserve">YE, LY;CHEN, W;BAI, XL;XU, XY;ZHANG, Q;XIA, XF;SUN, X;LI, GG;HU, QD;FU, QH;LIANG, TB</t>
  </si>
  <si>
    <t xml:space="preserve">CANCER RES 76 (4): 818-830 FEB 15 2016</t>
  </si>
  <si>
    <t xml:space="preserve">ZHEJIANG UNIV, SCH MED, AFFILIATED HOSP 2, DEPT HEPATOBILIARY &amp; PANCREAT SURG, HANGZHOU 310003, ZHEJIANG, PEOPLES R CHINA;ZHEJIANG UNIV, SCH MED, AFFILIATED HOSP 2, KEY LAB CANC PREVENT &amp; INTERVENT, HANGZHOU 310003, ZHEJIANG, PEOPLES R CHINA;ZHEJIANG UNIV, COLLABORAT INNOVAT CTR CANC MED, HANGZHOU 310003, ZHEJIANG, PEOPLES R CHINA</t>
  </si>
  <si>
    <t xml:space="preserve">WOS:000306044200001</t>
  </si>
  <si>
    <t xml:space="preserve">10.2106/JBJS.K.00873</t>
  </si>
  <si>
    <t xml:space="preserve">MEDLINE:22623147</t>
  </si>
  <si>
    <t xml:space="preserve">EFFECTIVENESS AND SAFETY OF TRANEXAMIC ACID IN REDUCING BLOOD LOSS IN TOTAL KNEE ARTHROPLASTY: A META-ANALYSIS</t>
  </si>
  <si>
    <t xml:space="preserve">YANG, ZG;CHEN, WP;WU, LD</t>
  </si>
  <si>
    <t xml:space="preserve">J BONE JOINT SURG-AMER VOL 94A (13): 1153-1159 JUL 3 2012</t>
  </si>
  <si>
    <t xml:space="preserve">174</t>
  </si>
  <si>
    <t xml:space="preserve">ZHEJIANG UNIV, SCH MED, AFFILIATED HOSP 2, DEPT ORTHOPED SURG, HANGZHOU 310009, ZHEJIANG, PEOPLES R CHINA</t>
  </si>
  <si>
    <t xml:space="preserve">WOS:000358147500154</t>
  </si>
  <si>
    <t xml:space="preserve">10.1371/journal.pone.0131403</t>
  </si>
  <si>
    <t xml:space="preserve">MEDLINE:26114883</t>
  </si>
  <si>
    <t xml:space="preserve">PD-L1 AND SURVIVAL IN SOLID TUMORS: A META-ANALYSIS</t>
  </si>
  <si>
    <t xml:space="preserve">WU, P;WU, D;LI, LJ;CHAI, Y;HUANG, J</t>
  </si>
  <si>
    <t xml:space="preserve">PLOS ONE 10 (6): - JUN 26 2015</t>
  </si>
  <si>
    <t xml:space="preserve">141</t>
  </si>
  <si>
    <t xml:space="preserve">ZHEJIANG UNIV, SCH MED, AFFILIATED HOSP 2, DEPT THORAC SURG, HANGZHOU 310009, ZHEJIANG, PEOPLES R CHINA;ZHEJIANG UNIV, SCH MED, AFFILIATED HOSP 2, DEPT SURG ONCOL, HANGZHOU 310009, ZHEJIANG, PEOPLES R CHINA;ZHEJIANG UNIV, PROV KEY LAB MOL BIOL MED SCI, KEY LAB CANC PREVENT &amp; INTERVENT,SCH MED, NATL MINIST EDUC,CANC INST,AFFILIATED HOSP 2, HANGZHOU 310009, ZHEJIANG, PEOPLES R CHINA;XIXI HOSP HANGZHOU, HANGZHOU 310009, ZHEJIANG, PEOPLES R CHINA</t>
  </si>
  <si>
    <t xml:space="preserve">XIXI HOSP HANGZHOU;ZHEJIANG UNIVERSITY;</t>
  </si>
  <si>
    <t xml:space="preserve">WOS:000336026100016</t>
  </si>
  <si>
    <t xml:space="preserve">10.1016/j.immuni.2014.03.013</t>
  </si>
  <si>
    <t xml:space="preserve">MEDLINE:24816404</t>
  </si>
  <si>
    <t xml:space="preserve">GAMMA DELTA T17 CELLS PROMOTE THE ACCUMULATION AND EXPANSION OF MYELOID-DERIVED SUPPRESSOR CELLS IN HUMAN COLORECTAL CANCER</t>
  </si>
  <si>
    <t xml:space="preserve">WU, P;WU, D;NI, C;YE, J;CHEN, W;HU, G;WANG, Z;WANG, C;ZHANG, Z;XIA, W;CHEN, Z;WANG, K;ZHANG, T;XU, J;HAN, Y;ZHANG, T;WU, X;WANG, J;GONG, W;ZHENG, S;QIU, F;YAN, J;HUANG, J</t>
  </si>
  <si>
    <t xml:space="preserve">IMMUNITY 40 (5): 785-800 MAY 15 2014</t>
  </si>
  <si>
    <t xml:space="preserve">162</t>
  </si>
  <si>
    <t xml:space="preserve">ZHEJIANG UNIV, SCH MED, AFFILIATED HOSP 2, NATL MINIST EDUC,PROV KEY LAB BIOL MED SCI,CANC I, HANGZHOU 310009, ZHEJIANG, PEOPLES R CHINA;ZHEJIANG UNIV, SCH MED, AFFILIATED HOSP 2, DEPT ONCOL, HANGZHOU 310009, ZHEJIANG, PEOPLES R CHINA;ZHEJIANG UNIV, SCH MED, AFFILIATED HOSP 2, DEPT PATHOL, HANGZHOU 310009, ZHEJIANG, PEOPLES R CHINA;ZHEJIANG UNIV, SCH MED, AFFILIATED HOSP 2, DEPT GASTROENTEROL, HANGZHOU 310009, ZHEJIANG, PEOPLES R CHINA;ZHEJIANG UNIV, SCH MED, AFFILIATED HOSP 2, DEPT RADIAT ONCOL, HANGZHOU 310009, ZHEJIANG, PEOPLES R CHINA;ZHEJIANG UNIV, SCH MED, AFFILIATED HOSP 2, DEPT CLIN LAB, HANGZHOU 310009, ZHEJIANG, PEOPLES R CHINA;ZHEJIANG UNIV, SCH MED, AFFILIATED HOSP 2, DEPT GEN SURG, HANGZHOU 310009, ZHEJIANG, PEOPLES R CHINA;UNIV LOUISVILLE, JAMES GRAHAM BROWN CANC CTR, DEPT MED, LOUISVILLE, KY 40202 USA</t>
  </si>
  <si>
    <t xml:space="preserve">UNIVERSITY OF LOUISVILLE;ZHEJIANG UNIVERSITY;</t>
  </si>
  <si>
    <t xml:space="preserve">WOS:000289564600008</t>
  </si>
  <si>
    <t xml:space="preserve">10.1245/s10434-011-1581-y</t>
  </si>
  <si>
    <t xml:space="preserve">MEDLINE:21327457</t>
  </si>
  <si>
    <t xml:space="preserve">OVEREXPRESSION OF LONG NON-CODING RNA HOTAIR PREDICTS TUMOR RECURRENCE IN HEPATOCELLULAR CARCINOMA PATIENTS FOLLOWING LIVER TRANSPLANTATION</t>
  </si>
  <si>
    <t xml:space="preserve">YANG, Z;ZHOU, L;WU, LM;LAI, MC;XIE, HY;ZHANG, F;ZHENG, SS</t>
  </si>
  <si>
    <t xml:space="preserve">ANNALS SURG ONCOLOGY 18 (5): 1243-1250 MAY 2011</t>
  </si>
  <si>
    <t xml:space="preserve">439</t>
  </si>
  <si>
    <t xml:space="preserve">MINIST PUBL HLTH, KEY LAB COMBINED MULTIORGAN TRANSPLANTAT, KEY LAB ORGAN TRANSPLANTAT, HANGZHOU, ZHEJIANG, PEOPLES R CHINA;ZHEJIANG UNIV, SCH MED, DIV HEPATOBILIARY &amp; PANCREAT SURG, AFFILIATED HOSP 1,DEPT SURG, HANGZHOU 310003, ZHEJIANG, PEOPLES R CHINA</t>
  </si>
  <si>
    <t xml:space="preserve">MINIST PUBL HLTH;ZHEJIANG UNIVERSITY;</t>
  </si>
  <si>
    <t xml:space="preserve">项目名称</t>
  </si>
  <si>
    <t xml:space="preserve">奖励类型</t>
  </si>
  <si>
    <t xml:space="preserve">奖励等级</t>
  </si>
  <si>
    <t xml:space="preserve">完成单位</t>
  </si>
  <si>
    <t xml:space="preserve">分子影像介导的神经损伤修复与脑功能可视化研究</t>
  </si>
  <si>
    <t xml:space="preserve">高等学校科学研究优秀成果奖</t>
  </si>
  <si>
    <t xml:space="preserve">一等奖</t>
  </si>
  <si>
    <t xml:space="preserve">浙江大学</t>
  </si>
  <si>
    <t xml:space="preserve">围术期脓毒症预警体系与救治关键技术的创立和应用</t>
  </si>
  <si>
    <t xml:space="preserve">白内障精准防治关键技术及策略的创新和推广</t>
  </si>
  <si>
    <t xml:space="preserve">浙江省科学技术奖</t>
  </si>
  <si>
    <t xml:space="preserve">一等</t>
  </si>
  <si>
    <t xml:space="preserve">多重耐药菌耐药机制及防治策略研究</t>
  </si>
  <si>
    <t xml:space="preserve">正式名称</t>
  </si>
  <si>
    <t xml:space="preserve">类型名称</t>
  </si>
  <si>
    <t xml:space="preserve">申请号</t>
  </si>
  <si>
    <t xml:space="preserve">申请国别</t>
  </si>
  <si>
    <t xml:space="preserve">授权日</t>
  </si>
  <si>
    <t xml:space="preserve">授权号</t>
  </si>
  <si>
    <r>
      <rPr>
        <b val="true"/>
        <sz val="11"/>
        <color rgb="FF000000"/>
        <rFont val="Noto Sans"/>
        <family val="2"/>
      </rPr>
      <t xml:space="preserve">专利</t>
    </r>
    <r>
      <rPr>
        <b val="true"/>
        <sz val="11"/>
        <color rgb="FF000000"/>
        <rFont val="宋体"/>
        <family val="0"/>
        <charset val="134"/>
      </rPr>
      <t xml:space="preserve">(</t>
    </r>
    <r>
      <rPr>
        <b val="true"/>
        <sz val="11"/>
        <color rgb="FF000000"/>
        <rFont val="Noto Sans"/>
        <family val="2"/>
      </rPr>
      <t xml:space="preserve">产权</t>
    </r>
    <r>
      <rPr>
        <b val="true"/>
        <sz val="11"/>
        <color rgb="FF000000"/>
        <rFont val="宋体"/>
        <family val="0"/>
        <charset val="134"/>
      </rPr>
      <t xml:space="preserve">)</t>
    </r>
    <r>
      <rPr>
        <b val="true"/>
        <sz val="11"/>
        <color rgb="FF000000"/>
        <rFont val="Noto Sans"/>
        <family val="2"/>
      </rPr>
      <t xml:space="preserve">号</t>
    </r>
  </si>
  <si>
    <t xml:space="preserve">状态</t>
  </si>
  <si>
    <r>
      <rPr>
        <sz val="11"/>
        <color rgb="FF000000"/>
        <rFont val="Noto Sans"/>
        <family val="2"/>
      </rPr>
      <t xml:space="preserve">靶向人</t>
    </r>
    <r>
      <rPr>
        <sz val="11"/>
        <color rgb="FF000000"/>
        <rFont val="宋体"/>
        <family val="0"/>
        <charset val="134"/>
      </rPr>
      <t xml:space="preserve">RAN</t>
    </r>
    <r>
      <rPr>
        <sz val="11"/>
        <color rgb="FF000000"/>
        <rFont val="Noto Sans"/>
        <family val="2"/>
      </rPr>
      <t xml:space="preserve">的小干扰</t>
    </r>
    <r>
      <rPr>
        <sz val="11"/>
        <color rgb="FF000000"/>
        <rFont val="宋体"/>
        <family val="0"/>
        <charset val="134"/>
      </rPr>
      <t xml:space="preserve">RNA</t>
    </r>
    <r>
      <rPr>
        <sz val="11"/>
        <color rgb="FF000000"/>
        <rFont val="Noto Sans"/>
        <family val="2"/>
      </rPr>
      <t xml:space="preserve">及其在制备抗丙型病毒性肝炎药物中的用途</t>
    </r>
  </si>
  <si>
    <t xml:space="preserve">发明专利</t>
  </si>
  <si>
    <t xml:space="preserve">201510102905.4</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一般</t>
    </r>
    <r>
      <rPr>
        <sz val="11"/>
        <color rgb="FF000000"/>
        <rFont val="宋体"/>
        <family val="0"/>
        <charset val="134"/>
      </rPr>
      <t xml:space="preserve">)</t>
    </r>
  </si>
  <si>
    <t xml:space="preserve">2019-02-05</t>
  </si>
  <si>
    <t xml:space="preserve">授权</t>
  </si>
  <si>
    <r>
      <rPr>
        <sz val="11"/>
        <color rgb="FF000000"/>
        <rFont val="Noto Sans"/>
        <family val="2"/>
      </rPr>
      <t xml:space="preserve">一种人类结肠癌细胞系</t>
    </r>
    <r>
      <rPr>
        <sz val="11"/>
        <color rgb="FF000000"/>
        <rFont val="宋体"/>
        <family val="0"/>
        <charset val="134"/>
      </rPr>
      <t xml:space="preserve">DXH-1</t>
    </r>
    <r>
      <rPr>
        <sz val="11"/>
        <color rgb="FF000000"/>
        <rFont val="Noto Sans"/>
        <family val="2"/>
      </rPr>
      <t xml:space="preserve">及其应用</t>
    </r>
  </si>
  <si>
    <t xml:space="preserve">201510631287.2</t>
  </si>
  <si>
    <t xml:space="preserve">CN 105296430 B</t>
  </si>
  <si>
    <t xml:space="preserve">神经阻滞置管模型的制备方法</t>
  </si>
  <si>
    <t xml:space="preserve">201610943606.8</t>
  </si>
  <si>
    <t xml:space="preserve">CN 106384555 B</t>
  </si>
  <si>
    <t xml:space="preserve">2016010943606.8</t>
  </si>
  <si>
    <t xml:space="preserve">一种胆管取石球囊</t>
  </si>
  <si>
    <t xml:space="preserve">201610927679.8</t>
  </si>
  <si>
    <t xml:space="preserve">CN 106308882 B</t>
  </si>
  <si>
    <t xml:space="preserve">ZL 2016 1 0927679.8</t>
  </si>
  <si>
    <t xml:space="preserve">高强度聚焦超声肿瘤治疗设备的预防性维护方法</t>
  </si>
  <si>
    <t xml:space="preserve">201510776387.4</t>
  </si>
  <si>
    <t xml:space="preserve">2019-01-29</t>
  </si>
  <si>
    <t xml:space="preserve">CN105251142B</t>
  </si>
  <si>
    <t xml:space="preserve">ZL2015107763874</t>
  </si>
  <si>
    <t xml:space="preserve">一种双腔气囊管</t>
  </si>
  <si>
    <t xml:space="preserve">201610493084.6</t>
  </si>
  <si>
    <t xml:space="preserve">2018-07-06</t>
  </si>
  <si>
    <t xml:space="preserve">CN 105997181 B</t>
  </si>
  <si>
    <t xml:space="preserve">ZL 2016 1 0493084.6</t>
  </si>
  <si>
    <r>
      <rPr>
        <sz val="11"/>
        <color rgb="FF000000"/>
        <rFont val="Noto Sans"/>
        <family val="2"/>
      </rPr>
      <t xml:space="preserve">一种特异性靶向</t>
    </r>
    <r>
      <rPr>
        <sz val="11"/>
        <color rgb="FF000000"/>
        <rFont val="宋体"/>
        <family val="0"/>
        <charset val="134"/>
      </rPr>
      <t xml:space="preserve">QKI</t>
    </r>
    <r>
      <rPr>
        <sz val="11"/>
        <color rgb="FF000000"/>
        <rFont val="Noto Sans"/>
        <family val="2"/>
      </rPr>
      <t xml:space="preserve">基因的</t>
    </r>
    <r>
      <rPr>
        <sz val="11"/>
        <color rgb="FF000000"/>
        <rFont val="宋体"/>
        <family val="0"/>
        <charset val="134"/>
      </rPr>
      <t xml:space="preserve">sgRNA</t>
    </r>
    <r>
      <rPr>
        <sz val="11"/>
        <color rgb="FF000000"/>
        <rFont val="Noto Sans"/>
        <family val="2"/>
      </rPr>
      <t xml:space="preserve">及其应用</t>
    </r>
  </si>
  <si>
    <t xml:space="preserve">201610108864.4</t>
  </si>
  <si>
    <t xml:space="preserve">2018-08-14</t>
  </si>
  <si>
    <r>
      <rPr>
        <sz val="11"/>
        <color rgb="FF000000"/>
        <rFont val="宋体"/>
        <family val="0"/>
        <charset val="134"/>
      </rPr>
      <t xml:space="preserve">iRGD-</t>
    </r>
    <r>
      <rPr>
        <sz val="11"/>
        <color rgb="FF000000"/>
        <rFont val="Noto Sans"/>
        <family val="2"/>
      </rPr>
      <t xml:space="preserve">抗癌药物偶联物及其制备方法和应用</t>
    </r>
  </si>
  <si>
    <t xml:space="preserve">201510915139.3</t>
  </si>
  <si>
    <t xml:space="preserve">2018-08-24</t>
  </si>
  <si>
    <t xml:space="preserve">ZL201510915139.3</t>
  </si>
  <si>
    <r>
      <rPr>
        <sz val="11"/>
        <color rgb="FF000000"/>
        <rFont val="宋体"/>
        <family val="0"/>
        <charset val="134"/>
      </rPr>
      <t xml:space="preserve">DLL4</t>
    </r>
    <r>
      <rPr>
        <sz val="11"/>
        <color rgb="FF000000"/>
        <rFont val="Noto Sans"/>
        <family val="2"/>
      </rPr>
      <t xml:space="preserve">细胞因子在制备治疗暴发性肝功能衰竭药剂中的应用</t>
    </r>
  </si>
  <si>
    <t xml:space="preserve">201510582307.1</t>
  </si>
  <si>
    <t xml:space="preserve">2018-08-31</t>
  </si>
  <si>
    <t xml:space="preserve">一种具有抗癌活性的吡唑官能团化的氮杂环卡宾钌化合物及其制备方法和应用</t>
  </si>
  <si>
    <t xml:space="preserve">201610902563.9</t>
  </si>
  <si>
    <t xml:space="preserve">2018-10-30</t>
  </si>
  <si>
    <t xml:space="preserve">CN 106478734 B</t>
  </si>
  <si>
    <t xml:space="preserve">ZL 2016 1 0902563.9</t>
  </si>
  <si>
    <t xml:space="preserve">一种肠道病毒分型检测试剂盒</t>
  </si>
  <si>
    <t xml:space="preserve">201710874995.8</t>
  </si>
  <si>
    <t xml:space="preserve">2018-11-06</t>
  </si>
  <si>
    <t xml:space="preserve">CN107557493B</t>
  </si>
  <si>
    <t xml:space="preserve">一种检测肠道病毒的五重荧光定量试剂盒</t>
  </si>
  <si>
    <t xml:space="preserve">201710875664.6</t>
  </si>
  <si>
    <t xml:space="preserve">CN107513584B</t>
  </si>
  <si>
    <t xml:space="preserve">一种牙种植手术用临时修复体的预制方法及使用方法</t>
  </si>
  <si>
    <t xml:space="preserve">201611254389.8</t>
  </si>
  <si>
    <t xml:space="preserve">2019-01-15</t>
  </si>
  <si>
    <r>
      <rPr>
        <sz val="11"/>
        <color rgb="FF000000"/>
        <rFont val="Noto Sans"/>
        <family val="2"/>
      </rPr>
      <t xml:space="preserve">采用</t>
    </r>
    <r>
      <rPr>
        <sz val="11"/>
        <color rgb="FF000000"/>
        <rFont val="宋体"/>
        <family val="0"/>
        <charset val="134"/>
      </rPr>
      <t xml:space="preserve">CD137</t>
    </r>
    <r>
      <rPr>
        <sz val="11"/>
        <color rgb="FF000000"/>
        <rFont val="Noto Sans"/>
        <family val="2"/>
      </rPr>
      <t xml:space="preserve">表达量检测淋巴细胞抗大肠癌活性的方法</t>
    </r>
  </si>
  <si>
    <t xml:space="preserve">201610599781.X</t>
  </si>
  <si>
    <t xml:space="preserve">2019-02-01</t>
  </si>
  <si>
    <t xml:space="preserve">阿司匹林抗癌药物偶联物、合成方法及其应用</t>
  </si>
  <si>
    <t xml:space="preserve">201611030369.2</t>
  </si>
  <si>
    <t xml:space="preserve">2019-02-12</t>
  </si>
  <si>
    <r>
      <rPr>
        <sz val="11"/>
        <color rgb="FF000000"/>
        <rFont val="Noto Sans"/>
        <family val="2"/>
      </rPr>
      <t xml:space="preserve">一种抗人</t>
    </r>
    <r>
      <rPr>
        <sz val="11"/>
        <color rgb="FF000000"/>
        <rFont val="宋体"/>
        <family val="0"/>
        <charset val="134"/>
      </rPr>
      <t xml:space="preserve">CD79a</t>
    </r>
    <r>
      <rPr>
        <sz val="11"/>
        <color rgb="FF000000"/>
        <rFont val="Noto Sans"/>
        <family val="2"/>
      </rPr>
      <t xml:space="preserve">胞外端蛋白的抗体、编码基因及应用</t>
    </r>
  </si>
  <si>
    <t xml:space="preserve">201710781135.X</t>
  </si>
  <si>
    <t xml:space="preserve">2019-01-18</t>
  </si>
  <si>
    <t xml:space="preserve">CN107488230B</t>
  </si>
  <si>
    <t xml:space="preserve">一种患者相似性分析的快速计算方法</t>
  </si>
  <si>
    <t xml:space="preserve">201710036979.1</t>
  </si>
  <si>
    <t xml:space="preserve">2019-01-25</t>
  </si>
  <si>
    <t xml:space="preserve">CN106650299B</t>
  </si>
  <si>
    <t xml:space="preserve">ZL201710036979.1</t>
  </si>
  <si>
    <r>
      <rPr>
        <sz val="11"/>
        <color rgb="FF000000"/>
        <rFont val="Noto Sans"/>
        <family val="2"/>
      </rPr>
      <t xml:space="preserve">含</t>
    </r>
    <r>
      <rPr>
        <sz val="11"/>
        <color rgb="FF000000"/>
        <rFont val="宋体"/>
        <family val="0"/>
        <charset val="134"/>
      </rPr>
      <t xml:space="preserve">Endothelin-1</t>
    </r>
    <r>
      <rPr>
        <sz val="11"/>
        <color rgb="FF000000"/>
        <rFont val="Noto Sans"/>
        <family val="2"/>
      </rPr>
      <t xml:space="preserve">的人类卵母细胞体外成熟培养液和应用</t>
    </r>
  </si>
  <si>
    <t xml:space="preserve">201510421614.1</t>
  </si>
  <si>
    <t xml:space="preserve">2018-08-28</t>
  </si>
  <si>
    <t xml:space="preserve">一种艾滋病孕妇血液净化器</t>
  </si>
  <si>
    <t xml:space="preserve">201610526046.6</t>
  </si>
  <si>
    <t xml:space="preserve">2018-09-07</t>
  </si>
  <si>
    <t xml:space="preserve">ZL201610526046.6</t>
  </si>
  <si>
    <t xml:space="preserve">一种病原微生物基因组快速分析方法及系统</t>
  </si>
  <si>
    <t xml:space="preserve">201510932914.6</t>
  </si>
  <si>
    <t xml:space="preserve">2018-12-21</t>
  </si>
  <si>
    <t xml:space="preserve">CN 106886689B</t>
  </si>
  <si>
    <t xml:space="preserve">一种含有伏立康唑的眼用膜剂</t>
  </si>
  <si>
    <t xml:space="preserve">201610093558.8</t>
  </si>
  <si>
    <t xml:space="preserve">ZL201610093558.8</t>
  </si>
  <si>
    <t xml:space="preserve">实时电磁场细胞暴露系统及其应用</t>
  </si>
  <si>
    <t xml:space="preserve">201510177901.2</t>
  </si>
  <si>
    <t xml:space="preserve">2018-11-27</t>
  </si>
  <si>
    <t xml:space="preserve">CN106148185B</t>
  </si>
  <si>
    <t xml:space="preserve">一种高效快速适配体筛选方法</t>
  </si>
  <si>
    <t xml:space="preserve">201610201681.7</t>
  </si>
  <si>
    <t xml:space="preserve">ZL201610201681.7</t>
  </si>
  <si>
    <r>
      <rPr>
        <sz val="11"/>
        <color rgb="FF000000"/>
        <rFont val="Noto Sans"/>
        <family val="2"/>
      </rPr>
      <t xml:space="preserve">一种靶向髓系分化抗原</t>
    </r>
    <r>
      <rPr>
        <sz val="11"/>
        <color rgb="FF000000"/>
        <rFont val="宋体"/>
        <family val="0"/>
        <charset val="134"/>
      </rPr>
      <t xml:space="preserve">CD33</t>
    </r>
    <r>
      <rPr>
        <sz val="11"/>
        <color rgb="FF000000"/>
        <rFont val="Noto Sans"/>
        <family val="2"/>
      </rPr>
      <t xml:space="preserve">蛋白的核酸适配体及应用</t>
    </r>
  </si>
  <si>
    <t xml:space="preserve">201610307293.7</t>
  </si>
  <si>
    <t xml:space="preserve">2019-04-30</t>
  </si>
  <si>
    <t xml:space="preserve">ZL201610307293.7</t>
  </si>
  <si>
    <t xml:space="preserve">基于偏振光相位调制的结构光生成装置与方法</t>
  </si>
  <si>
    <t xml:space="preserve">201610831268.9</t>
  </si>
  <si>
    <r>
      <rPr>
        <sz val="11"/>
        <color rgb="FF000000"/>
        <rFont val="宋体"/>
        <family val="0"/>
        <charset val="134"/>
      </rPr>
      <t xml:space="preserve">STED</t>
    </r>
    <r>
      <rPr>
        <sz val="11"/>
        <color rgb="FF000000"/>
        <rFont val="Noto Sans"/>
        <family val="2"/>
      </rPr>
      <t xml:space="preserve">超分辨显微技术中损耗光斑的高质量重建方法</t>
    </r>
  </si>
  <si>
    <t xml:space="preserve">201610813505.9</t>
  </si>
  <si>
    <t xml:space="preserve">长春西汀在制备抗肺纤维化药物中的应用</t>
  </si>
  <si>
    <t xml:space="preserve">201510381517.4</t>
  </si>
  <si>
    <t xml:space="preserve">2018-07-27</t>
  </si>
  <si>
    <t xml:space="preserve">ZL 201510381517.4</t>
  </si>
  <si>
    <r>
      <rPr>
        <sz val="11"/>
        <color rgb="FF000000"/>
        <rFont val="Noto Sans"/>
        <family val="2"/>
      </rPr>
      <t xml:space="preserve">一种改良的</t>
    </r>
    <r>
      <rPr>
        <sz val="11"/>
        <color rgb="FF000000"/>
        <rFont val="宋体"/>
        <family val="0"/>
        <charset val="134"/>
      </rPr>
      <t xml:space="preserve">Celsior</t>
    </r>
    <r>
      <rPr>
        <sz val="11"/>
        <color rgb="FF000000"/>
        <rFont val="Noto Sans"/>
        <family val="2"/>
      </rPr>
      <t xml:space="preserve">供心保存液及其制备方法和应用</t>
    </r>
  </si>
  <si>
    <t xml:space="preserve">201610256995.7</t>
  </si>
  <si>
    <t xml:space="preserve">CN106035316B</t>
  </si>
  <si>
    <t xml:space="preserve">ZL201610256995.7</t>
  </si>
  <si>
    <r>
      <rPr>
        <sz val="11"/>
        <color rgb="FF000000"/>
        <rFont val="宋体"/>
        <family val="0"/>
        <charset val="134"/>
      </rPr>
      <t xml:space="preserve">CD19</t>
    </r>
    <r>
      <rPr>
        <sz val="11"/>
        <color rgb="FF000000"/>
        <rFont val="Noto Sans"/>
        <family val="2"/>
      </rPr>
      <t xml:space="preserve">阳性外泌体作为分子标记在制备肿瘤诊断试剂盒中的应用及试剂盒</t>
    </r>
  </si>
  <si>
    <t xml:space="preserve">201710225266.X</t>
  </si>
  <si>
    <t xml:space="preserve">2018-09-11</t>
  </si>
  <si>
    <t xml:space="preserve">ZL 2017 1 0225266.X</t>
  </si>
  <si>
    <t xml:space="preserve">一种分子标记微珠及基于该分子标记微珠的高通量单细胞测序方法</t>
  </si>
  <si>
    <t xml:space="preserve">201610890076.5</t>
  </si>
  <si>
    <t xml:space="preserve">2018-10-23</t>
  </si>
  <si>
    <t xml:space="preserve">ZL201610890076.5</t>
  </si>
  <si>
    <r>
      <rPr>
        <sz val="11"/>
        <color rgb="FF000000"/>
        <rFont val="Noto Sans"/>
        <family val="2"/>
      </rPr>
      <t xml:space="preserve">一种靶向</t>
    </r>
    <r>
      <rPr>
        <sz val="11"/>
        <color rgb="FF000000"/>
        <rFont val="宋体"/>
        <family val="0"/>
        <charset val="134"/>
      </rPr>
      <t xml:space="preserve">SRSF6</t>
    </r>
    <r>
      <rPr>
        <sz val="11"/>
        <color rgb="FF000000"/>
        <rFont val="Noto Sans"/>
        <family val="2"/>
      </rPr>
      <t xml:space="preserve">的慢病毒干扰载体的构建及其在结直肠癌治疗中的应用</t>
    </r>
  </si>
  <si>
    <t xml:space="preserve">201510268810.X</t>
  </si>
  <si>
    <t xml:space="preserve">2018090700979100</t>
  </si>
  <si>
    <t xml:space="preserve">一种诱导成纤维细胞转分化为脂肪细胞的诱导培养基及其应用</t>
  </si>
  <si>
    <t xml:space="preserve">201610213733.2</t>
  </si>
  <si>
    <t xml:space="preserve">2019-01-04</t>
  </si>
  <si>
    <t xml:space="preserve">ZL201610213733.2</t>
  </si>
  <si>
    <t xml:space="preserve">一种基于机器学习的高速像差校正方法</t>
  </si>
  <si>
    <t xml:space="preserve">201710018015.4</t>
  </si>
  <si>
    <t xml:space="preserve">ZL201710018015.4</t>
  </si>
  <si>
    <t xml:space="preserve">竹茹多糖在免疫调节、抗肿瘤中的应用</t>
  </si>
  <si>
    <t xml:space="preserve">201610269486.8</t>
  </si>
  <si>
    <t xml:space="preserve">一种骨髓间充质干细胞的培养方法</t>
  </si>
  <si>
    <t xml:space="preserve">ZL 2016 1 0251223.4</t>
  </si>
  <si>
    <r>
      <rPr>
        <sz val="11"/>
        <color rgb="FF000000"/>
        <rFont val="Noto Sans"/>
        <family val="2"/>
      </rPr>
      <t xml:space="preserve">一种蚕丝</t>
    </r>
    <r>
      <rPr>
        <sz val="11"/>
        <color rgb="FF000000"/>
        <rFont val="宋体"/>
        <family val="0"/>
        <charset val="134"/>
      </rPr>
      <t xml:space="preserve">/</t>
    </r>
    <r>
      <rPr>
        <sz val="11"/>
        <color rgb="FF000000"/>
        <rFont val="Noto Sans"/>
        <family val="2"/>
      </rPr>
      <t xml:space="preserve">胶原复合支架及其制备与应用</t>
    </r>
  </si>
  <si>
    <t xml:space="preserve">ZL 2016 1 0527076.9</t>
  </si>
  <si>
    <t xml:space="preserve">一种透明化试剂、生物组织透明成像方法及其应用</t>
  </si>
  <si>
    <t xml:space="preserve">ZL 2016 1 0613120.8</t>
  </si>
  <si>
    <t xml:space="preserve">一种定量围种植窗期子宫内膜胞饮突的方法 </t>
  </si>
  <si>
    <t xml:space="preserve">201610231009.2</t>
  </si>
  <si>
    <r>
      <rPr>
        <sz val="11"/>
        <rFont val="Noto Sans"/>
        <family val="2"/>
      </rPr>
      <t xml:space="preserve">中国</t>
    </r>
    <r>
      <rPr>
        <sz val="11"/>
        <rFont val="宋体"/>
        <family val="0"/>
        <charset val="134"/>
      </rPr>
      <t xml:space="preserve">(</t>
    </r>
    <r>
      <rPr>
        <sz val="11"/>
        <rFont val="Noto Sans"/>
        <family val="2"/>
      </rPr>
      <t xml:space="preserve">一般</t>
    </r>
    <r>
      <rPr>
        <sz val="11"/>
        <rFont val="宋体"/>
        <family val="0"/>
        <charset val="134"/>
      </rPr>
      <t xml:space="preserve">)</t>
    </r>
  </si>
  <si>
    <t xml:space="preserve">CN 105911080 B </t>
  </si>
  <si>
    <t xml:space="preserve">ZL 2016 1 0231009.2 </t>
  </si>
  <si>
    <t xml:space="preserve">一种光学散射模拟模型的构建方法及其应用</t>
  </si>
  <si>
    <t xml:space="preserve">201710018929.0</t>
  </si>
  <si>
    <t xml:space="preserve">CN201710018929.0</t>
  </si>
  <si>
    <t xml:space="preserve">铁死亡抑制剂在制备治疗铁过载疾病的药物中的应用</t>
  </si>
  <si>
    <t xml:space="preserve">201610307748.5</t>
  </si>
  <si>
    <t xml:space="preserve">ZL201610307748.5</t>
  </si>
  <si>
    <t xml:space="preserve">一种链霉菌药物高效生物合成的构建方法</t>
  </si>
  <si>
    <t xml:space="preserve">项目类别</t>
  </si>
  <si>
    <t xml:space="preserve">项目负责人</t>
  </si>
  <si>
    <t xml:space="preserve">立项时间</t>
  </si>
  <si>
    <t xml:space="preserve">类别</t>
  </si>
  <si>
    <t xml:space="preserve">备注</t>
  </si>
  <si>
    <t xml:space="preserve">囊泡蛋白质机器在神经发育中的作用</t>
  </si>
  <si>
    <t xml:space="preserve">国家重点研发计划重点专项项目</t>
  </si>
  <si>
    <t xml:space="preserve">段树民</t>
  </si>
  <si>
    <r>
      <rPr>
        <sz val="11"/>
        <rFont val="宋体"/>
        <family val="0"/>
        <charset val="134"/>
      </rPr>
      <t xml:space="preserve">2016</t>
    </r>
    <r>
      <rPr>
        <sz val="11"/>
        <rFont val="Noto Sans"/>
        <family val="2"/>
      </rPr>
      <t xml:space="preserve">年</t>
    </r>
  </si>
  <si>
    <t xml:space="preserve">项目</t>
  </si>
  <si>
    <t xml:space="preserve">遗传性血液病蛋白质机器及标志物的发现与机制研究</t>
  </si>
  <si>
    <t xml:space="preserve">王福俤</t>
  </si>
  <si>
    <r>
      <rPr>
        <sz val="11"/>
        <rFont val="宋体"/>
        <family val="0"/>
        <charset val="134"/>
      </rPr>
      <t xml:space="preserve">2018</t>
    </r>
    <r>
      <rPr>
        <sz val="11"/>
        <rFont val="Noto Sans"/>
        <family val="2"/>
      </rPr>
      <t xml:space="preserve">年</t>
    </r>
  </si>
  <si>
    <t xml:space="preserve">代谢重塑对多能干细胞干性获得、维持及分化的调控机制</t>
  </si>
  <si>
    <t xml:space="preserve">国家重点研发计划重点专项项目：干细胞及转化研究课题</t>
  </si>
  <si>
    <t xml:space="preserve">张进</t>
  </si>
  <si>
    <t xml:space="preserve">课题</t>
  </si>
  <si>
    <r>
      <rPr>
        <sz val="11"/>
        <rFont val="Noto Sans"/>
        <family val="2"/>
      </rPr>
      <t xml:space="preserve">小片段非编码</t>
    </r>
    <r>
      <rPr>
        <sz val="11"/>
        <rFont val="宋体"/>
        <family val="0"/>
        <charset val="134"/>
      </rPr>
      <t xml:space="preserve">RNA</t>
    </r>
    <r>
      <rPr>
        <sz val="11"/>
        <rFont val="Noto Sans"/>
        <family val="2"/>
      </rPr>
      <t xml:space="preserve">对造血干细胞稳态的表观精密调控研究</t>
    </r>
  </si>
  <si>
    <t xml:space="preserve">干细胞及转化研究</t>
  </si>
  <si>
    <t xml:space="preserve">钱鹏旭</t>
  </si>
  <si>
    <t xml:space="preserve">重症乙肝精准诊疗的新技术和新方案研究</t>
  </si>
  <si>
    <t xml:space="preserve">重大专项 传染病专项</t>
  </si>
  <si>
    <t xml:space="preserve">郑敏</t>
  </si>
  <si>
    <t xml:space="preserve">示范区“重大传染病规模化现场流行病学调查和干预”质量控制研究</t>
  </si>
  <si>
    <t xml:space="preserve">任菁菁</t>
  </si>
  <si>
    <t xml:space="preserve">原始创新型纳秒刀精准消融肝癌抗复发转移的研发及临床应用研究</t>
  </si>
  <si>
    <t xml:space="preserve">陈新华</t>
  </si>
  <si>
    <t xml:space="preserve">肌肉—骨骼系统修复材料和植入器械及其表面改性的工程化技术</t>
  </si>
  <si>
    <t xml:space="preserve">生物医用材料研发与组织器官修复替代</t>
  </si>
  <si>
    <t xml:space="preserve">叶招明</t>
  </si>
  <si>
    <t xml:space="preserve">基于影像组学的脑出血微创治疗规范化体系建立及应用评价</t>
  </si>
  <si>
    <t xml:space="preserve">重大慢性非传染性疾病防控研究</t>
  </si>
  <si>
    <t xml:space="preserve">陈高</t>
  </si>
  <si>
    <t xml:space="preserve">人体增龄过程中微生态影响机体健康的机制及对策研究</t>
  </si>
  <si>
    <t xml:space="preserve">主动健康与老龄化科技应对</t>
  </si>
  <si>
    <t xml:space="preserve">吴仲文</t>
  </si>
  <si>
    <t xml:space="preserve">辅助生殖的遗传安全性研究</t>
  </si>
  <si>
    <t xml:space="preserve">生殖健康及重大出生缺陷研究</t>
  </si>
  <si>
    <t xml:space="preserve">金帆</t>
  </si>
  <si>
    <t xml:space="preserve">生殖器官功能障碍与生育力重塑</t>
  </si>
  <si>
    <t xml:space="preserve">张松英</t>
  </si>
  <si>
    <t xml:space="preserve">排卵异常的发生机制及临床干预研究</t>
  </si>
  <si>
    <t xml:space="preserve">朱依敏</t>
  </si>
  <si>
    <t xml:space="preserve">糖尿病终末期肾病治疗适宜技术研究及其推广应用</t>
  </si>
  <si>
    <t xml:space="preserve">重点研发计划课题</t>
  </si>
  <si>
    <t xml:space="preserve">陈江华</t>
  </si>
  <si>
    <r>
      <rPr>
        <sz val="11"/>
        <rFont val="宋体"/>
        <family val="0"/>
        <charset val="134"/>
      </rPr>
      <t xml:space="preserve">ART </t>
    </r>
    <r>
      <rPr>
        <sz val="11"/>
        <rFont val="Noto Sans"/>
        <family val="2"/>
      </rPr>
      <t xml:space="preserve">临床队列及模式动物子代安全性研究</t>
    </r>
  </si>
  <si>
    <t xml:space="preserve">张丹</t>
  </si>
  <si>
    <t xml:space="preserve">长寿人群基因组大数据综合分析平台及健康老龄促进的适宜技术整合、推广和策略</t>
  </si>
  <si>
    <t xml:space="preserve">闵军霞</t>
  </si>
  <si>
    <t xml:space="preserve">老年患者围手术期感染预警及防治技术研究</t>
  </si>
  <si>
    <t xml:space="preserve">方向明</t>
  </si>
  <si>
    <t xml:space="preserve">生殖器官功能障碍影响生育力的机制研究</t>
  </si>
  <si>
    <t xml:space="preserve">韩佩东</t>
  </si>
  <si>
    <t xml:space="preserve">排卵障碍性疾病新发现基因的功能及分子机制的研究</t>
  </si>
  <si>
    <t xml:space="preserve">徐鹏飞</t>
  </si>
  <si>
    <t xml:space="preserve">新生儿疾病筛查与诊治规范化体系研究</t>
  </si>
  <si>
    <t xml:space="preserve">黄新文</t>
  </si>
  <si>
    <t xml:space="preserve">基于纳米簇新型材料的生物学效应及其仿生装配复合 组织的基础研究</t>
  </si>
  <si>
    <t xml:space="preserve">陈晓</t>
  </si>
  <si>
    <t xml:space="preserve">纳米簇材料的生物学效应和风险研究</t>
  </si>
  <si>
    <t xml:space="preserve">鲁林荣</t>
  </si>
  <si>
    <t xml:space="preserve">单细胞分析技术的开发与血液细胞图谱数据库的构建</t>
  </si>
  <si>
    <t xml:space="preserve">郭国骥</t>
  </si>
  <si>
    <t xml:space="preserve">材料与组织工程制品对免疫微环境的动态变化规律与作用机制</t>
  </si>
  <si>
    <t xml:space="preserve">科技部重点研发计划课题</t>
  </si>
  <si>
    <t xml:space="preserve">王迪</t>
  </si>
  <si>
    <t xml:space="preserve">开展出生缺陷综合防治技术的应用示范和评价研究</t>
  </si>
  <si>
    <t xml:space="preserve">杨茹莱</t>
  </si>
  <si>
    <t xml:space="preserve">植入材料表面多物理特性内在自洽关联对固液界面微环境的调控机制</t>
  </si>
  <si>
    <t xml:space="preserve">李晓东</t>
  </si>
  <si>
    <t xml:space="preserve">乏氧肿瘤及其微环境的多模分子精准成像技术研究</t>
  </si>
  <si>
    <t xml:space="preserve">国家重点研发计划 课题</t>
  </si>
  <si>
    <t xml:space="preserve">周民</t>
  </si>
  <si>
    <t xml:space="preserve">孕前产前出生缺陷防控关键技术与干预规范的示范应用</t>
  </si>
  <si>
    <t xml:space="preserve">朱宇宁</t>
  </si>
  <si>
    <t xml:space="preserve">负责人</t>
  </si>
  <si>
    <t xml:space="preserve">开始日期</t>
  </si>
  <si>
    <t xml:space="preserve">结题日期</t>
  </si>
  <si>
    <t xml:space="preserve">项目批准号</t>
  </si>
  <si>
    <r>
      <rPr>
        <sz val="11"/>
        <rFont val="宋体"/>
        <family val="0"/>
        <charset val="134"/>
      </rPr>
      <t xml:space="preserve">MCR</t>
    </r>
    <r>
      <rPr>
        <sz val="11"/>
        <rFont val="Noto Sans"/>
        <family val="2"/>
      </rPr>
      <t xml:space="preserve">基因家族：多粘菌素耐药的新机制</t>
    </r>
  </si>
  <si>
    <t xml:space="preserve">重点项目</t>
  </si>
  <si>
    <t xml:space="preserve">冯友军</t>
  </si>
  <si>
    <t xml:space="preserve">运动系统复杂连接结构的高清解析与精准再生</t>
  </si>
  <si>
    <t xml:space="preserve">欧阳宏伟</t>
  </si>
  <si>
    <r>
      <rPr>
        <sz val="11"/>
        <rFont val="Noto Sans"/>
        <family val="2"/>
      </rPr>
      <t xml:space="preserve">代谢调控血管外膜干</t>
    </r>
    <r>
      <rPr>
        <sz val="11"/>
        <rFont val="宋体"/>
        <family val="0"/>
        <charset val="134"/>
      </rPr>
      <t xml:space="preserve">/</t>
    </r>
    <r>
      <rPr>
        <sz val="11"/>
        <rFont val="Noto Sans"/>
        <family val="2"/>
      </rPr>
      <t xml:space="preserve">祖细胞参与血管重塑的作用及机制研究</t>
    </r>
  </si>
  <si>
    <t xml:space="preserve">徐清波</t>
  </si>
  <si>
    <t xml:space="preserve">多功能纳米载体介导肝癌免疫微环境的靶向协同作用和机制研究</t>
  </si>
  <si>
    <t xml:space="preserve">梁廷波</t>
  </si>
  <si>
    <r>
      <rPr>
        <sz val="11"/>
        <rFont val="Noto Sans"/>
        <family val="2"/>
      </rPr>
      <t xml:space="preserve">新型溶瘤病毒为基础多靶点治疗</t>
    </r>
    <r>
      <rPr>
        <sz val="11"/>
        <rFont val="宋体"/>
        <family val="0"/>
        <charset val="134"/>
      </rPr>
      <t xml:space="preserve">DLBCL</t>
    </r>
    <r>
      <rPr>
        <sz val="11"/>
        <rFont val="Noto Sans"/>
        <family val="2"/>
      </rPr>
      <t xml:space="preserve">的免疫疗法策略研究</t>
    </r>
  </si>
  <si>
    <t xml:space="preserve">钱文斌</t>
  </si>
  <si>
    <t xml:space="preserve">碳青霉烯耐药肺炎克雷伯菌耐药机制与毒力因子及其进化研究</t>
  </si>
  <si>
    <t xml:space="preserve">俞云松</t>
  </si>
  <si>
    <t xml:space="preserve">基于多组学的乙肝慢加急性肝衰竭预警预测多重分子标志物精准检验方法的研究</t>
  </si>
  <si>
    <t xml:space="preserve">李君</t>
  </si>
  <si>
    <t xml:space="preserve">外侧缰核胶质细胞在抑郁症中的作用及机制研究</t>
  </si>
  <si>
    <t xml:space="preserve">胡海岚</t>
  </si>
  <si>
    <r>
      <rPr>
        <sz val="11"/>
        <rFont val="宋体"/>
        <family val="0"/>
        <charset val="134"/>
      </rPr>
      <t xml:space="preserve">TET1</t>
    </r>
    <r>
      <rPr>
        <sz val="11"/>
        <rFont val="Noto Sans"/>
        <family val="2"/>
      </rPr>
      <t xml:space="preserve">在高三尖杉酯碱治疗急性髓细胞白血病中的作用及分子机制</t>
    </r>
  </si>
  <si>
    <r>
      <rPr>
        <sz val="11"/>
        <rFont val="Noto Sans"/>
        <family val="2"/>
      </rPr>
      <t xml:space="preserve">国际</t>
    </r>
    <r>
      <rPr>
        <sz val="11"/>
        <rFont val="宋体"/>
        <family val="0"/>
        <charset val="134"/>
      </rPr>
      <t xml:space="preserve">(</t>
    </r>
    <r>
      <rPr>
        <sz val="11"/>
        <rFont val="Noto Sans"/>
        <family val="2"/>
      </rPr>
      <t xml:space="preserve">地区</t>
    </r>
    <r>
      <rPr>
        <sz val="11"/>
        <rFont val="宋体"/>
        <family val="0"/>
        <charset val="134"/>
      </rPr>
      <t xml:space="preserve">)</t>
    </r>
    <r>
      <rPr>
        <sz val="11"/>
        <rFont val="Noto Sans"/>
        <family val="2"/>
      </rPr>
      <t xml:space="preserve">合作与交流项目</t>
    </r>
  </si>
  <si>
    <t xml:space="preserve">金洁</t>
  </si>
  <si>
    <r>
      <rPr>
        <sz val="11"/>
        <rFont val="Noto Sans"/>
        <family val="2"/>
      </rPr>
      <t xml:space="preserve">祖细胞移植治疗脆性</t>
    </r>
    <r>
      <rPr>
        <sz val="11"/>
        <rFont val="宋体"/>
        <family val="0"/>
        <charset val="134"/>
      </rPr>
      <t xml:space="preserve">X</t>
    </r>
    <r>
      <rPr>
        <sz val="11"/>
        <rFont val="Noto Sans"/>
        <family val="2"/>
      </rPr>
      <t xml:space="preserve">综合征的认知和运动障碍及其机制</t>
    </r>
  </si>
  <si>
    <t xml:space="preserve">沈颖</t>
  </si>
  <si>
    <t xml:space="preserve">多模态影像融合肝脏微创手术导航仪器系统的研发</t>
  </si>
  <si>
    <t xml:space="preserve">国家重大科研仪器研制项目</t>
  </si>
  <si>
    <t xml:space="preserve">蔡秀军</t>
  </si>
  <si>
    <t xml:space="preserve">突触和神经环路调控的分子机制及其在神经精神疾病中的作用</t>
  </si>
  <si>
    <t xml:space="preserve">创新研究群体项目</t>
  </si>
  <si>
    <t xml:space="preserve">人体组织器官区域免疫图谱的绘制</t>
  </si>
  <si>
    <r>
      <rPr>
        <sz val="11"/>
        <rFont val="Noto Sans"/>
        <family val="2"/>
      </rPr>
      <t xml:space="preserve">重大研究计划</t>
    </r>
    <r>
      <rPr>
        <sz val="11"/>
        <rFont val="宋体"/>
        <family val="0"/>
        <charset val="134"/>
      </rPr>
      <t xml:space="preserve">-</t>
    </r>
    <r>
      <rPr>
        <sz val="11"/>
        <rFont val="Noto Sans"/>
        <family val="2"/>
      </rPr>
      <t xml:space="preserve">集成</t>
    </r>
  </si>
  <si>
    <t xml:space="preserve">情感环路调控的战略调查研究</t>
  </si>
  <si>
    <r>
      <rPr>
        <sz val="11"/>
        <rFont val="Noto Sans"/>
        <family val="2"/>
      </rPr>
      <t xml:space="preserve">重大研究计划</t>
    </r>
    <r>
      <rPr>
        <sz val="11"/>
        <rFont val="宋体"/>
        <family val="0"/>
        <charset val="134"/>
      </rPr>
      <t xml:space="preserve">-</t>
    </r>
    <r>
      <rPr>
        <sz val="11"/>
        <rFont val="Noto Sans"/>
        <family val="2"/>
      </rPr>
      <t xml:space="preserve">战略研究项目</t>
    </r>
  </si>
  <si>
    <r>
      <rPr>
        <sz val="11"/>
        <rFont val="宋体"/>
        <family val="0"/>
        <charset val="134"/>
      </rPr>
      <t xml:space="preserve">EFNB3</t>
    </r>
    <r>
      <rPr>
        <sz val="11"/>
        <rFont val="Noto Sans"/>
        <family val="2"/>
      </rPr>
      <t xml:space="preserve">基因变异作为风险标志物管理雌激素相关的高血压的可行性研究</t>
    </r>
  </si>
  <si>
    <r>
      <rPr>
        <sz val="11"/>
        <rFont val="Noto Sans"/>
        <family val="2"/>
      </rPr>
      <t xml:space="preserve">组织间</t>
    </r>
    <r>
      <rPr>
        <sz val="11"/>
        <rFont val="宋体"/>
        <family val="0"/>
        <charset val="134"/>
      </rPr>
      <t xml:space="preserve">-</t>
    </r>
    <r>
      <rPr>
        <sz val="11"/>
        <rFont val="Noto Sans"/>
        <family val="2"/>
      </rPr>
      <t xml:space="preserve">中加合作</t>
    </r>
  </si>
  <si>
    <t xml:space="preserve">朱建华</t>
  </si>
  <si>
    <r>
      <rPr>
        <sz val="11"/>
        <rFont val="Noto Sans"/>
        <family val="2"/>
      </rPr>
      <t xml:space="preserve">重要肠杆菌科细菌广泛耐药株</t>
    </r>
    <r>
      <rPr>
        <sz val="11"/>
        <rFont val="宋体"/>
        <family val="0"/>
        <charset val="134"/>
      </rPr>
      <t xml:space="preserve">/</t>
    </r>
    <r>
      <rPr>
        <sz val="11"/>
        <rFont val="Noto Sans"/>
        <family val="2"/>
      </rPr>
      <t xml:space="preserve">耐药基因在医院及相关环境中的传播及危害研究</t>
    </r>
  </si>
  <si>
    <r>
      <rPr>
        <sz val="11"/>
        <rFont val="Noto Sans"/>
        <family val="2"/>
      </rPr>
      <t xml:space="preserve">组织间</t>
    </r>
    <r>
      <rPr>
        <sz val="11"/>
        <rFont val="宋体"/>
        <family val="0"/>
        <charset val="134"/>
      </rPr>
      <t xml:space="preserve">-</t>
    </r>
    <r>
      <rPr>
        <sz val="11"/>
        <rFont val="Noto Sans"/>
        <family val="2"/>
      </rPr>
      <t xml:space="preserve">中英合作</t>
    </r>
  </si>
  <si>
    <t xml:space="preserve">张嵘</t>
  </si>
  <si>
    <t xml:space="preserve">碳青霉烯耐药鲍曼不动杆菌传播及耐药机制研究</t>
  </si>
  <si>
    <r>
      <rPr>
        <sz val="11"/>
        <rFont val="宋体"/>
        <family val="0"/>
        <charset val="134"/>
      </rPr>
      <t xml:space="preserve">DNA</t>
    </r>
    <r>
      <rPr>
        <sz val="11"/>
        <rFont val="Noto Sans"/>
        <family val="2"/>
      </rPr>
      <t xml:space="preserve">损伤修复</t>
    </r>
  </si>
  <si>
    <t xml:space="preserve">优秀青年科学基金项目</t>
  </si>
  <si>
    <t xml:space="preserve">刘婷</t>
  </si>
  <si>
    <r>
      <rPr>
        <b val="true"/>
        <sz val="16"/>
        <color rgb="FF000000"/>
        <rFont val="微软雅黑"/>
        <family val="2"/>
        <charset val="134"/>
      </rPr>
      <t xml:space="preserve">2018-2019</t>
    </r>
    <r>
      <rPr>
        <b val="true"/>
        <sz val="16"/>
        <color rgb="FF000000"/>
        <rFont val="Noto Sans"/>
        <family val="2"/>
      </rPr>
      <t xml:space="preserve">医学院科研基地奖奖励名单</t>
    </r>
  </si>
  <si>
    <t xml:space="preserve">序号</t>
  </si>
  <si>
    <t xml:space="preserve">基地名称</t>
  </si>
  <si>
    <t xml:space="preserve">基地类型</t>
  </si>
  <si>
    <t xml:space="preserve">获批时间</t>
  </si>
  <si>
    <t xml:space="preserve">基地依托单位</t>
  </si>
  <si>
    <t xml:space="preserve">负责人工号</t>
  </si>
  <si>
    <t xml:space="preserve">负责人所在单位</t>
  </si>
  <si>
    <t xml:space="preserve">分数</t>
  </si>
  <si>
    <t xml:space="preserve">国家感染性疾病临床医学研究中心</t>
  </si>
  <si>
    <t xml:space="preserve">国家临床医学研究中心</t>
  </si>
  <si>
    <t xml:space="preserve">浙江大学医学院附属第一医院</t>
  </si>
  <si>
    <t xml:space="preserve">李兰娟</t>
  </si>
  <si>
    <t xml:space="preserve">0007106</t>
  </si>
  <si>
    <t xml:space="preserve">国家儿童健康与疾病临床医学研究中心</t>
  </si>
  <si>
    <t xml:space="preserve">浙江大学医学院附属儿童医院</t>
  </si>
  <si>
    <t xml:space="preserve">舒强</t>
  </si>
  <si>
    <t xml:space="preserve">国家健康和疾病人脑组织资源库</t>
  </si>
  <si>
    <t xml:space="preserve">国家级资源平台</t>
  </si>
  <si>
    <t xml:space="preserve">包爱民</t>
  </si>
  <si>
    <t xml:space="preserve">0007091</t>
  </si>
  <si>
    <t xml:space="preserve">浙江大学医学院基础医学系</t>
  </si>
  <si>
    <t xml:space="preserve">脑与脑机融合前沿科学中心</t>
  </si>
  <si>
    <t xml:space="preserve">教育部前沿科学中心</t>
  </si>
  <si>
    <t xml:space="preserve">0006042</t>
  </si>
  <si>
    <t xml:space="preserve">浙江省心血管疾病研究国际科技合作基地</t>
  </si>
  <si>
    <t xml:space="preserve">省国际科技合作基地</t>
  </si>
  <si>
    <t xml:space="preserve">浙江大学医学院附属第二医院</t>
  </si>
  <si>
    <t xml:space="preserve">王建安</t>
  </si>
  <si>
    <t xml:space="preserve">0097439</t>
  </si>
  <si>
    <t xml:space="preserve">微创医学国际科技合作基地</t>
  </si>
  <si>
    <t xml:space="preserve">浙江大学医学院附属邵逸夫医院</t>
  </si>
  <si>
    <t xml:space="preserve">0094417</t>
  </si>
  <si>
    <t xml:space="preserve">心血管疾病浙江省工程实验室</t>
  </si>
  <si>
    <t xml:space="preserve">省工程实验室</t>
  </si>
  <si>
    <t xml:space="preserve">浙江省微创技术与装备研发浙江省工程实验室</t>
  </si>
  <si>
    <t xml:space="preserve">浙江省药物临床研究与评价技术重点实验室</t>
  </si>
  <si>
    <t xml:space="preserve">省重点实验室</t>
  </si>
  <si>
    <t xml:space="preserve">裘云庆</t>
  </si>
  <si>
    <t xml:space="preserve">1190023</t>
  </si>
  <si>
    <t xml:space="preserve">浙江省肿瘤微环境与免疫治疗重点实验室</t>
  </si>
  <si>
    <t xml:space="preserve">黄建</t>
  </si>
  <si>
    <t xml:space="preserve">浙江省骨骼肌肉退变与再生修复转化研究重点实验室</t>
  </si>
  <si>
    <t xml:space="preserve">范顺武</t>
  </si>
  <si>
    <t xml:space="preserve">0099203</t>
  </si>
</sst>
</file>

<file path=xl/styles.xml><?xml version="1.0" encoding="utf-8"?>
<styleSheet xmlns="http://schemas.openxmlformats.org/spreadsheetml/2006/main">
  <numFmts count="6">
    <numFmt numFmtId="164" formatCode="General"/>
    <numFmt numFmtId="165" formatCode="[$-409]m/d/yyyy"/>
    <numFmt numFmtId="166" formatCode="0.000_);[RED]\(0.000\)"/>
    <numFmt numFmtId="167" formatCode="0.00_);[RED]\(0.00\)"/>
    <numFmt numFmtId="168" formatCode="@"/>
    <numFmt numFmtId="169" formatCode="yyyy/m;@"/>
  </numFmts>
  <fonts count="20">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b val="true"/>
      <sz val="11"/>
      <name val="Noto Sans"/>
      <family val="2"/>
    </font>
    <font>
      <sz val="11"/>
      <name val="宋体"/>
      <family val="0"/>
      <charset val="134"/>
    </font>
    <font>
      <sz val="11"/>
      <color rgb="FF0000FF"/>
      <name val="宋体"/>
      <family val="0"/>
      <charset val="134"/>
    </font>
    <font>
      <sz val="11"/>
      <name val="Noto Sans"/>
      <family val="2"/>
    </font>
    <font>
      <b val="true"/>
      <sz val="11"/>
      <name val="Calibri"/>
      <family val="2"/>
    </font>
    <font>
      <sz val="11"/>
      <color rgb="FF008000"/>
      <name val="宋体"/>
      <family val="0"/>
      <charset val="134"/>
    </font>
    <font>
      <sz val="11"/>
      <color rgb="FF333333"/>
      <name val="Noto Sans"/>
      <family val="2"/>
    </font>
    <font>
      <sz val="11"/>
      <color rgb="FF333333"/>
      <name val="宋体"/>
      <family val="0"/>
      <charset val="134"/>
    </font>
    <font>
      <b val="true"/>
      <sz val="16"/>
      <color rgb="FF000000"/>
      <name val="微软雅黑"/>
      <family val="2"/>
      <charset val="134"/>
    </font>
    <font>
      <b val="true"/>
      <sz val="16"/>
      <color rgb="FF000000"/>
      <name val="Noto Sans"/>
      <family val="2"/>
    </font>
    <font>
      <b val="true"/>
      <sz val="14"/>
      <color rgb="FF000000"/>
      <name val="Noto Sans"/>
      <family val="2"/>
    </font>
    <font>
      <sz val="14"/>
      <color rgb="FF000000"/>
      <name val="Times New Roman"/>
      <family val="1"/>
    </font>
    <font>
      <sz val="14"/>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10" fillId="3" borderId="1" xfId="22" applyFont="true" applyBorder="true" applyAlignment="true" applyProtection="true">
      <alignment horizontal="left" vertical="center" textRotation="0" wrapText="false" indent="0" shrinkToFit="false"/>
      <protection locked="true" hidden="false"/>
    </xf>
    <xf numFmtId="168" fontId="8" fillId="3" borderId="1" xfId="22" applyFont="true" applyBorder="true" applyAlignment="true" applyProtection="true">
      <alignment horizontal="left" vertical="center" textRotation="0" wrapText="false" indent="0" shrinkToFit="false"/>
      <protection locked="true" hidden="false"/>
    </xf>
    <xf numFmtId="165" fontId="8" fillId="3" borderId="1"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3"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0" fillId="3" borderId="1" xfId="21"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9"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 name="Excel_BuiltIn_好" xfId="22"/>
  </cellStyles>
  <dxfs count="24">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ill>
        <patternFill patternType="solid">
          <fgColor rgb="FFFFFFFF"/>
        </patternFill>
      </fill>
    </dxf>
    <dxf>
      <fill>
        <patternFill patternType="solid">
          <fgColor rgb="FF333333"/>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edsci.cn/sci/submit.do?id=15d62536"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86"/>
    <col collapsed="false" customWidth="false" hidden="false" outlineLevel="0" max="3" min="3" style="1" width="8.99"/>
    <col collapsed="false" customWidth="true" hidden="false" outlineLevel="0" max="4" min="4" style="1" width="13.12"/>
    <col collapsed="false" customWidth="false" hidden="false" outlineLevel="0" max="8" min="5" style="1" width="8.99"/>
    <col collapsed="false" customWidth="true" hidden="false" outlineLevel="0" max="9" min="9" style="1" width="38.87"/>
    <col collapsed="false" customWidth="true" hidden="false" outlineLevel="0" max="10" min="10" style="1" width="22.37"/>
    <col collapsed="false" customWidth="false" hidden="false" outlineLevel="0" max="11" min="11" style="1" width="8.99"/>
    <col collapsed="false" customWidth="true" hidden="false" outlineLevel="0" max="12" min="12" style="1" width="11.12"/>
    <col collapsed="false" customWidth="false" hidden="false" outlineLevel="0" max="257" min="13" style="1" width="8.99"/>
  </cols>
  <sheetData>
    <row r="1" customFormat="false" ht="20.1" hidden="false" customHeight="true" outlineLevel="0" collapsed="false">
      <c r="A1" s="2" t="s">
        <v>0</v>
      </c>
      <c r="B1" s="2" t="s">
        <v>1</v>
      </c>
      <c r="C1" s="2" t="s">
        <v>2</v>
      </c>
      <c r="D1" s="2" t="s">
        <v>3</v>
      </c>
      <c r="E1" s="2" t="s">
        <v>4</v>
      </c>
      <c r="F1" s="2" t="s">
        <v>5</v>
      </c>
      <c r="G1" s="2" t="s">
        <v>6</v>
      </c>
      <c r="H1" s="3" t="s">
        <v>7</v>
      </c>
      <c r="I1" s="2" t="s">
        <v>8</v>
      </c>
      <c r="J1" s="2" t="s">
        <v>9</v>
      </c>
      <c r="K1" s="2" t="s">
        <v>10</v>
      </c>
      <c r="L1" s="3" t="s">
        <v>11</v>
      </c>
      <c r="M1" s="2" t="s">
        <v>12</v>
      </c>
    </row>
    <row r="2" customFormat="false" ht="20.1" hidden="false" customHeight="true" outlineLevel="0" collapsed="false">
      <c r="A2" s="4" t="s">
        <v>13</v>
      </c>
      <c r="B2" s="4" t="s">
        <v>14</v>
      </c>
      <c r="C2" s="4" t="s">
        <v>15</v>
      </c>
      <c r="D2" s="4" t="s">
        <v>16</v>
      </c>
      <c r="E2" s="4" t="s">
        <v>17</v>
      </c>
      <c r="F2" s="4" t="s">
        <v>18</v>
      </c>
      <c r="G2" s="4" t="s">
        <v>19</v>
      </c>
      <c r="H2" s="4" t="s">
        <v>20</v>
      </c>
      <c r="I2" s="4" t="s">
        <v>21</v>
      </c>
      <c r="J2" s="5" t="s">
        <v>22</v>
      </c>
      <c r="K2" s="4" t="s">
        <v>23</v>
      </c>
      <c r="L2" s="4" t="s">
        <v>24</v>
      </c>
      <c r="M2" s="4" t="n">
        <v>20</v>
      </c>
    </row>
    <row r="3" customFormat="false" ht="20.1" hidden="false" customHeight="true" outlineLevel="0" collapsed="false">
      <c r="A3" s="4" t="s">
        <v>13</v>
      </c>
      <c r="B3" s="4" t="s">
        <v>25</v>
      </c>
      <c r="C3" s="4" t="s">
        <v>15</v>
      </c>
      <c r="D3" s="4" t="s">
        <v>26</v>
      </c>
      <c r="E3" s="4" t="s">
        <v>17</v>
      </c>
      <c r="F3" s="4" t="s">
        <v>18</v>
      </c>
      <c r="G3" s="4" t="s">
        <v>19</v>
      </c>
      <c r="H3" s="4" t="s">
        <v>20</v>
      </c>
      <c r="I3" s="4" t="s">
        <v>27</v>
      </c>
      <c r="J3" s="5" t="s">
        <v>22</v>
      </c>
      <c r="K3" s="4" t="s">
        <v>28</v>
      </c>
      <c r="L3" s="4" t="s">
        <v>24</v>
      </c>
      <c r="M3" s="4" t="n">
        <v>20</v>
      </c>
    </row>
    <row r="4" customFormat="false" ht="20.1" hidden="false" customHeight="true" outlineLevel="0" collapsed="false">
      <c r="A4" s="4" t="s">
        <v>13</v>
      </c>
      <c r="B4" s="4" t="s">
        <v>29</v>
      </c>
      <c r="C4" s="4" t="s">
        <v>15</v>
      </c>
      <c r="D4" s="4" t="s">
        <v>30</v>
      </c>
      <c r="E4" s="4" t="s">
        <v>17</v>
      </c>
      <c r="F4" s="4" t="s">
        <v>18</v>
      </c>
      <c r="G4" s="4" t="s">
        <v>31</v>
      </c>
      <c r="H4" s="4" t="s">
        <v>32</v>
      </c>
      <c r="I4" s="4" t="s">
        <v>33</v>
      </c>
      <c r="J4" s="5" t="s">
        <v>34</v>
      </c>
      <c r="K4" s="4" t="s">
        <v>35</v>
      </c>
      <c r="L4" s="4" t="s">
        <v>36</v>
      </c>
      <c r="M4" s="4" t="n">
        <v>20</v>
      </c>
    </row>
    <row r="5" customFormat="false" ht="20.1" hidden="false" customHeight="true" outlineLevel="0" collapsed="false">
      <c r="A5" s="4" t="s">
        <v>13</v>
      </c>
      <c r="B5" s="4" t="s">
        <v>37</v>
      </c>
      <c r="C5" s="4" t="s">
        <v>15</v>
      </c>
      <c r="D5" s="4" t="s">
        <v>38</v>
      </c>
      <c r="E5" s="4" t="s">
        <v>17</v>
      </c>
      <c r="F5" s="4" t="s">
        <v>18</v>
      </c>
      <c r="G5" s="4" t="s">
        <v>39</v>
      </c>
      <c r="H5" s="4" t="s">
        <v>40</v>
      </c>
      <c r="I5" s="4" t="s">
        <v>41</v>
      </c>
      <c r="J5" s="5" t="s">
        <v>34</v>
      </c>
      <c r="K5" s="4" t="s">
        <v>42</v>
      </c>
      <c r="L5" s="4" t="s">
        <v>43</v>
      </c>
      <c r="M5" s="4" t="n">
        <v>10</v>
      </c>
    </row>
    <row r="6" customFormat="false" ht="20.1" hidden="false" customHeight="true" outlineLevel="0" collapsed="false">
      <c r="A6" s="4" t="s">
        <v>13</v>
      </c>
      <c r="B6" s="4" t="s">
        <v>44</v>
      </c>
      <c r="C6" s="4" t="s">
        <v>15</v>
      </c>
      <c r="D6" s="4" t="s">
        <v>45</v>
      </c>
      <c r="E6" s="4" t="s">
        <v>17</v>
      </c>
      <c r="F6" s="4" t="s">
        <v>18</v>
      </c>
      <c r="G6" s="4" t="s">
        <v>46</v>
      </c>
      <c r="H6" s="4" t="s">
        <v>47</v>
      </c>
      <c r="I6" s="4" t="s">
        <v>48</v>
      </c>
      <c r="J6" s="5" t="s">
        <v>49</v>
      </c>
      <c r="K6" s="4" t="s">
        <v>50</v>
      </c>
      <c r="L6" s="4" t="s">
        <v>51</v>
      </c>
      <c r="M6" s="4" t="n">
        <v>10</v>
      </c>
    </row>
    <row r="7" customFormat="false" ht="20.1" hidden="false" customHeight="true" outlineLevel="0" collapsed="false">
      <c r="A7" s="4" t="s">
        <v>13</v>
      </c>
      <c r="B7" s="4" t="s">
        <v>52</v>
      </c>
      <c r="C7" s="4" t="s">
        <v>15</v>
      </c>
      <c r="D7" s="4" t="s">
        <v>45</v>
      </c>
      <c r="E7" s="4" t="s">
        <v>17</v>
      </c>
      <c r="F7" s="4" t="s">
        <v>18</v>
      </c>
      <c r="G7" s="4" t="s">
        <v>46</v>
      </c>
      <c r="H7" s="4" t="s">
        <v>47</v>
      </c>
      <c r="I7" s="4" t="s">
        <v>53</v>
      </c>
      <c r="J7" s="5" t="s">
        <v>49</v>
      </c>
      <c r="K7" s="4" t="s">
        <v>54</v>
      </c>
      <c r="L7" s="4" t="s">
        <v>51</v>
      </c>
      <c r="M7" s="4" t="n">
        <v>10</v>
      </c>
    </row>
    <row r="8" customFormat="false" ht="20.1" hidden="false" customHeight="true" outlineLevel="0" collapsed="false">
      <c r="A8" s="4" t="s">
        <v>13</v>
      </c>
      <c r="B8" s="4" t="s">
        <v>55</v>
      </c>
      <c r="C8" s="4" t="s">
        <v>15</v>
      </c>
      <c r="D8" s="4" t="s">
        <v>56</v>
      </c>
      <c r="E8" s="4" t="s">
        <v>17</v>
      </c>
      <c r="F8" s="4" t="s">
        <v>18</v>
      </c>
      <c r="G8" s="4" t="s">
        <v>57</v>
      </c>
      <c r="H8" s="4" t="s">
        <v>58</v>
      </c>
      <c r="I8" s="4" t="s">
        <v>59</v>
      </c>
      <c r="J8" s="5" t="s">
        <v>60</v>
      </c>
      <c r="K8" s="4" t="s">
        <v>61</v>
      </c>
      <c r="L8" s="4" t="s">
        <v>62</v>
      </c>
      <c r="M8" s="4" t="n">
        <v>10</v>
      </c>
    </row>
    <row r="9" customFormat="false" ht="20.1" hidden="false" customHeight="true" outlineLevel="0" collapsed="false">
      <c r="A9" s="4" t="s">
        <v>63</v>
      </c>
      <c r="B9" s="4" t="s">
        <v>64</v>
      </c>
      <c r="C9" s="4" t="s">
        <v>15</v>
      </c>
      <c r="D9" s="4" t="s">
        <v>65</v>
      </c>
      <c r="E9" s="4" t="s">
        <v>17</v>
      </c>
      <c r="F9" s="4" t="s">
        <v>18</v>
      </c>
      <c r="G9" s="4" t="s">
        <v>66</v>
      </c>
      <c r="H9" s="4" t="s">
        <v>67</v>
      </c>
      <c r="I9" s="4" t="s">
        <v>68</v>
      </c>
      <c r="J9" s="5" t="s">
        <v>49</v>
      </c>
      <c r="K9" s="4" t="s">
        <v>69</v>
      </c>
      <c r="L9" s="4" t="s">
        <v>70</v>
      </c>
      <c r="M9" s="4" t="n">
        <v>10</v>
      </c>
    </row>
    <row r="10" customFormat="false" ht="20.1" hidden="false" customHeight="true" outlineLevel="0" collapsed="false">
      <c r="A10" s="4" t="s">
        <v>71</v>
      </c>
      <c r="B10" s="4" t="s">
        <v>72</v>
      </c>
      <c r="C10" s="4" t="s">
        <v>15</v>
      </c>
      <c r="D10" s="4" t="s">
        <v>73</v>
      </c>
      <c r="E10" s="4" t="s">
        <v>17</v>
      </c>
      <c r="F10" s="4" t="s">
        <v>18</v>
      </c>
      <c r="G10" s="4" t="s">
        <v>66</v>
      </c>
      <c r="H10" s="4" t="s">
        <v>67</v>
      </c>
      <c r="I10" s="4" t="s">
        <v>74</v>
      </c>
      <c r="J10" s="5" t="s">
        <v>60</v>
      </c>
      <c r="K10" s="4" t="s">
        <v>75</v>
      </c>
      <c r="L10" s="4" t="s">
        <v>70</v>
      </c>
      <c r="M10" s="4" t="n">
        <v>10</v>
      </c>
    </row>
    <row r="11" customFormat="false" ht="20.1" hidden="false" customHeight="true" outlineLevel="0" collapsed="false">
      <c r="A11" s="4" t="s">
        <v>13</v>
      </c>
      <c r="B11" s="4" t="s">
        <v>76</v>
      </c>
      <c r="C11" s="4" t="s">
        <v>15</v>
      </c>
      <c r="D11" s="4" t="s">
        <v>77</v>
      </c>
      <c r="E11" s="4" t="s">
        <v>17</v>
      </c>
      <c r="F11" s="4" t="s">
        <v>18</v>
      </c>
      <c r="G11" s="4" t="s">
        <v>78</v>
      </c>
      <c r="H11" s="4" t="s">
        <v>79</v>
      </c>
      <c r="I11" s="4" t="s">
        <v>80</v>
      </c>
      <c r="J11" s="5" t="s">
        <v>60</v>
      </c>
      <c r="K11" s="4" t="s">
        <v>81</v>
      </c>
      <c r="L11" s="4" t="s">
        <v>82</v>
      </c>
      <c r="M11" s="4" t="n">
        <v>10</v>
      </c>
    </row>
    <row r="12" customFormat="false" ht="20.1" hidden="false" customHeight="true" outlineLevel="0" collapsed="false">
      <c r="A12" s="4" t="s">
        <v>13</v>
      </c>
      <c r="B12" s="4" t="s">
        <v>83</v>
      </c>
      <c r="C12" s="4" t="s">
        <v>15</v>
      </c>
      <c r="D12" s="4" t="s">
        <v>84</v>
      </c>
      <c r="E12" s="4" t="s">
        <v>17</v>
      </c>
      <c r="F12" s="4" t="s">
        <v>18</v>
      </c>
      <c r="G12" s="4" t="s">
        <v>85</v>
      </c>
      <c r="H12" s="4" t="s">
        <v>86</v>
      </c>
      <c r="I12" s="4" t="s">
        <v>87</v>
      </c>
      <c r="J12" s="5" t="s">
        <v>22</v>
      </c>
      <c r="K12" s="4" t="s">
        <v>88</v>
      </c>
      <c r="L12" s="4" t="s">
        <v>89</v>
      </c>
      <c r="M12" s="4" t="n">
        <v>10</v>
      </c>
    </row>
    <row r="13" customFormat="false" ht="20.1" hidden="false" customHeight="true" outlineLevel="0" collapsed="false">
      <c r="A13" s="4" t="s">
        <v>13</v>
      </c>
      <c r="B13" s="4" t="s">
        <v>90</v>
      </c>
      <c r="C13" s="4" t="s">
        <v>15</v>
      </c>
      <c r="D13" s="4" t="s">
        <v>91</v>
      </c>
      <c r="E13" s="4" t="s">
        <v>17</v>
      </c>
      <c r="F13" s="4" t="s">
        <v>18</v>
      </c>
      <c r="G13" s="4" t="s">
        <v>92</v>
      </c>
      <c r="H13" s="4" t="s">
        <v>93</v>
      </c>
      <c r="I13" s="4" t="s">
        <v>94</v>
      </c>
      <c r="J13" s="5" t="s">
        <v>34</v>
      </c>
      <c r="K13" s="4" t="s">
        <v>95</v>
      </c>
      <c r="L13" s="4" t="s">
        <v>96</v>
      </c>
      <c r="M13" s="4" t="n">
        <v>10</v>
      </c>
    </row>
    <row r="14" customFormat="false" ht="20.1" hidden="false" customHeight="true" outlineLevel="0" collapsed="false">
      <c r="A14" s="4" t="s">
        <v>71</v>
      </c>
      <c r="B14" s="4" t="s">
        <v>97</v>
      </c>
      <c r="C14" s="4" t="s">
        <v>15</v>
      </c>
      <c r="D14" s="4" t="s">
        <v>98</v>
      </c>
      <c r="E14" s="4" t="s">
        <v>17</v>
      </c>
      <c r="F14" s="4" t="s">
        <v>18</v>
      </c>
      <c r="G14" s="4" t="s">
        <v>99</v>
      </c>
      <c r="H14" s="4" t="s">
        <v>100</v>
      </c>
      <c r="I14" s="4" t="s">
        <v>101</v>
      </c>
      <c r="J14" s="5" t="s">
        <v>102</v>
      </c>
      <c r="K14" s="4" t="s">
        <v>103</v>
      </c>
      <c r="L14" s="4" t="s">
        <v>104</v>
      </c>
      <c r="M14" s="4" t="n">
        <v>10</v>
      </c>
    </row>
    <row r="15" customFormat="false" ht="20.1" hidden="false" customHeight="true" outlineLevel="0" collapsed="false">
      <c r="A15" s="4" t="s">
        <v>13</v>
      </c>
      <c r="B15" s="4" t="s">
        <v>105</v>
      </c>
      <c r="C15" s="4" t="s">
        <v>15</v>
      </c>
      <c r="D15" s="4" t="s">
        <v>106</v>
      </c>
      <c r="E15" s="4" t="s">
        <v>17</v>
      </c>
      <c r="F15" s="4" t="s">
        <v>18</v>
      </c>
      <c r="G15" s="4" t="s">
        <v>107</v>
      </c>
      <c r="H15" s="4" t="s">
        <v>108</v>
      </c>
      <c r="I15" s="4" t="s">
        <v>109</v>
      </c>
      <c r="J15" s="5" t="s">
        <v>22</v>
      </c>
      <c r="K15" s="4" t="s">
        <v>110</v>
      </c>
      <c r="L15" s="4" t="s">
        <v>111</v>
      </c>
      <c r="M15" s="4" t="n">
        <v>10</v>
      </c>
    </row>
    <row r="16" customFormat="false" ht="20.1" hidden="false" customHeight="true" outlineLevel="0" collapsed="false">
      <c r="A16" s="4" t="s">
        <v>13</v>
      </c>
      <c r="B16" s="4" t="s">
        <v>112</v>
      </c>
      <c r="C16" s="4" t="s">
        <v>15</v>
      </c>
      <c r="D16" s="4" t="s">
        <v>113</v>
      </c>
      <c r="E16" s="4" t="s">
        <v>17</v>
      </c>
      <c r="F16" s="4" t="s">
        <v>18</v>
      </c>
      <c r="G16" s="4" t="s">
        <v>107</v>
      </c>
      <c r="H16" s="4" t="s">
        <v>108</v>
      </c>
      <c r="I16" s="4" t="s">
        <v>21</v>
      </c>
      <c r="J16" s="5" t="s">
        <v>22</v>
      </c>
      <c r="K16" s="4" t="s">
        <v>114</v>
      </c>
      <c r="L16" s="4" t="s">
        <v>111</v>
      </c>
      <c r="M16" s="4" t="n">
        <v>10</v>
      </c>
    </row>
    <row r="17" customFormat="false" ht="20.1" hidden="false" customHeight="true" outlineLevel="0" collapsed="false">
      <c r="A17" s="4" t="s">
        <v>13</v>
      </c>
      <c r="B17" s="4" t="s">
        <v>115</v>
      </c>
      <c r="C17" s="4" t="s">
        <v>15</v>
      </c>
      <c r="D17" s="6" t="n">
        <v>43304</v>
      </c>
      <c r="E17" s="4" t="n">
        <v>2018</v>
      </c>
      <c r="F17" s="4" t="n">
        <v>1</v>
      </c>
      <c r="G17" s="4"/>
      <c r="H17" s="4"/>
      <c r="I17" s="4"/>
      <c r="J17" s="5" t="s">
        <v>22</v>
      </c>
      <c r="K17" s="4" t="s">
        <v>116</v>
      </c>
      <c r="L17" s="4" t="n">
        <v>11.878</v>
      </c>
      <c r="M17" s="4" t="n">
        <v>10</v>
      </c>
    </row>
    <row r="18" customFormat="false" ht="20.1" hidden="false" customHeight="true" outlineLevel="0" collapsed="false">
      <c r="A18" s="4" t="s">
        <v>13</v>
      </c>
      <c r="B18" s="4" t="s">
        <v>117</v>
      </c>
      <c r="C18" s="4" t="s">
        <v>15</v>
      </c>
      <c r="D18" s="4" t="s">
        <v>118</v>
      </c>
      <c r="E18" s="4" t="s">
        <v>17</v>
      </c>
      <c r="F18" s="4" t="s">
        <v>18</v>
      </c>
      <c r="G18" s="4" t="s">
        <v>119</v>
      </c>
      <c r="H18" s="4" t="s">
        <v>120</v>
      </c>
      <c r="I18" s="4" t="s">
        <v>121</v>
      </c>
      <c r="J18" s="5" t="s">
        <v>60</v>
      </c>
      <c r="K18" s="4" t="s">
        <v>122</v>
      </c>
      <c r="L18" s="4" t="s">
        <v>123</v>
      </c>
      <c r="M18" s="4" t="n">
        <v>10</v>
      </c>
    </row>
    <row r="19" customFormat="false" ht="20.1" hidden="false" customHeight="true" outlineLevel="0" collapsed="false">
      <c r="A19" s="4" t="s">
        <v>13</v>
      </c>
      <c r="B19" s="4" t="s">
        <v>124</v>
      </c>
      <c r="C19" s="4" t="s">
        <v>15</v>
      </c>
      <c r="D19" s="4" t="s">
        <v>125</v>
      </c>
      <c r="E19" s="4" t="s">
        <v>17</v>
      </c>
      <c r="F19" s="4" t="s">
        <v>18</v>
      </c>
      <c r="G19" s="4" t="s">
        <v>126</v>
      </c>
      <c r="H19" s="4" t="s">
        <v>127</v>
      </c>
      <c r="I19" s="4" t="s">
        <v>128</v>
      </c>
      <c r="J19" s="5" t="s">
        <v>129</v>
      </c>
      <c r="K19" s="4" t="s">
        <v>130</v>
      </c>
      <c r="L19" s="4" t="s">
        <v>131</v>
      </c>
      <c r="M19" s="4" t="n">
        <v>10</v>
      </c>
    </row>
    <row r="20" customFormat="false" ht="20.1" hidden="false" customHeight="true" outlineLevel="0" collapsed="false">
      <c r="A20" s="4" t="s">
        <v>13</v>
      </c>
      <c r="B20" s="4" t="s">
        <v>132</v>
      </c>
      <c r="C20" s="4" t="s">
        <v>15</v>
      </c>
      <c r="D20" s="4"/>
      <c r="E20" s="4" t="s">
        <v>17</v>
      </c>
      <c r="F20" s="4" t="s">
        <v>18</v>
      </c>
      <c r="G20" s="4" t="s">
        <v>133</v>
      </c>
      <c r="H20" s="4" t="s">
        <v>134</v>
      </c>
      <c r="I20" s="4" t="s">
        <v>135</v>
      </c>
      <c r="J20" s="5" t="s">
        <v>22</v>
      </c>
      <c r="K20" s="4" t="s">
        <v>136</v>
      </c>
      <c r="L20" s="4" t="s">
        <v>137</v>
      </c>
      <c r="M20" s="4" t="n">
        <v>10</v>
      </c>
    </row>
    <row r="21" customFormat="false" ht="20.1" hidden="false" customHeight="true" outlineLevel="0" collapsed="false">
      <c r="A21" s="4" t="s">
        <v>13</v>
      </c>
      <c r="B21" s="4" t="s">
        <v>138</v>
      </c>
      <c r="C21" s="4" t="s">
        <v>15</v>
      </c>
      <c r="D21" s="4" t="s">
        <v>139</v>
      </c>
      <c r="E21" s="4" t="s">
        <v>17</v>
      </c>
      <c r="F21" s="4" t="s">
        <v>18</v>
      </c>
      <c r="G21" s="4" t="s">
        <v>140</v>
      </c>
      <c r="H21" s="4" t="s">
        <v>141</v>
      </c>
      <c r="I21" s="4" t="s">
        <v>142</v>
      </c>
      <c r="J21" s="5" t="s">
        <v>34</v>
      </c>
      <c r="K21" s="4" t="s">
        <v>143</v>
      </c>
      <c r="L21" s="4" t="s">
        <v>144</v>
      </c>
      <c r="M21" s="4" t="n">
        <v>10</v>
      </c>
    </row>
    <row r="22" customFormat="false" ht="20.1" hidden="false" customHeight="true" outlineLevel="0" collapsed="false">
      <c r="A22" s="4" t="s">
        <v>13</v>
      </c>
      <c r="B22" s="4" t="s">
        <v>145</v>
      </c>
      <c r="C22" s="4" t="s">
        <v>15</v>
      </c>
      <c r="D22" s="4" t="s">
        <v>146</v>
      </c>
      <c r="E22" s="4" t="s">
        <v>17</v>
      </c>
      <c r="F22" s="4" t="s">
        <v>18</v>
      </c>
      <c r="G22" s="4" t="s">
        <v>140</v>
      </c>
      <c r="H22" s="4" t="s">
        <v>141</v>
      </c>
      <c r="I22" s="4" t="s">
        <v>147</v>
      </c>
      <c r="J22" s="5" t="s">
        <v>22</v>
      </c>
      <c r="K22" s="4" t="s">
        <v>148</v>
      </c>
      <c r="L22" s="4" t="s">
        <v>144</v>
      </c>
      <c r="M22" s="4" t="n">
        <v>10</v>
      </c>
    </row>
    <row r="23" customFormat="false" ht="20.1" hidden="false" customHeight="true" outlineLevel="0" collapsed="false">
      <c r="A23" s="4" t="s">
        <v>71</v>
      </c>
      <c r="B23" s="4" t="s">
        <v>149</v>
      </c>
      <c r="C23" s="4" t="s">
        <v>15</v>
      </c>
      <c r="D23" s="4" t="s">
        <v>98</v>
      </c>
      <c r="E23" s="4" t="s">
        <v>17</v>
      </c>
      <c r="F23" s="4" t="s">
        <v>18</v>
      </c>
      <c r="G23" s="4" t="s">
        <v>150</v>
      </c>
      <c r="H23" s="4" t="s">
        <v>151</v>
      </c>
      <c r="I23" s="4" t="s">
        <v>152</v>
      </c>
      <c r="J23" s="5" t="s">
        <v>22</v>
      </c>
      <c r="K23" s="4" t="s">
        <v>153</v>
      </c>
      <c r="L23" s="4" t="s">
        <v>154</v>
      </c>
      <c r="M23" s="4" t="n">
        <v>10</v>
      </c>
    </row>
    <row r="24" customFormat="false" ht="20.1" hidden="false" customHeight="true" outlineLevel="0" collapsed="false">
      <c r="M24" s="1" t="n">
        <f aca="false">SUM(M2:M23)</f>
        <v>250</v>
      </c>
    </row>
    <row r="25" customFormat="false" ht="20.1" hidden="false" customHeight="true" outlineLevel="0" collapsed="false"/>
    <row r="26" customFormat="false" ht="20.1" hidden="false" customHeight="true" outlineLevel="0" collapsed="false"/>
  </sheetData>
  <autoFilter ref="B1:M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7" width="79.99"/>
    <col collapsed="false" customWidth="false" hidden="false" outlineLevel="0" max="2" min="2" style="1" width="8.99"/>
    <col collapsed="false" customWidth="true" hidden="false" outlineLevel="0" max="3" min="3" style="1" width="17.99"/>
    <col collapsed="false" customWidth="true" hidden="false" outlineLevel="0" max="4" min="4" style="8" width="18.12"/>
    <col collapsed="false" customWidth="true" hidden="false" outlineLevel="0" max="5" min="5" style="1" width="21.87"/>
    <col collapsed="false" customWidth="false" hidden="false" outlineLevel="0" max="257" min="6" style="1" width="8.99"/>
  </cols>
  <sheetData>
    <row r="1" customFormat="false" ht="20.1" hidden="false" customHeight="true" outlineLevel="0" collapsed="false">
      <c r="A1" s="9" t="s">
        <v>1</v>
      </c>
      <c r="B1" s="10" t="s">
        <v>155</v>
      </c>
      <c r="C1" s="10" t="s">
        <v>156</v>
      </c>
      <c r="D1" s="3" t="s">
        <v>11</v>
      </c>
      <c r="E1" s="11" t="s">
        <v>157</v>
      </c>
      <c r="F1" s="2" t="s">
        <v>12</v>
      </c>
    </row>
    <row r="2" customFormat="false" ht="20.1" hidden="false" customHeight="true" outlineLevel="0" collapsed="false">
      <c r="A2" s="12" t="s">
        <v>158</v>
      </c>
      <c r="B2" s="13" t="n">
        <v>201902</v>
      </c>
      <c r="C2" s="13" t="s">
        <v>159</v>
      </c>
      <c r="D2" s="14" t="n">
        <v>30.641</v>
      </c>
      <c r="E2" s="5" t="s">
        <v>160</v>
      </c>
      <c r="F2" s="4" t="n">
        <v>20</v>
      </c>
    </row>
    <row r="3" customFormat="false" ht="20.1" hidden="false" customHeight="true" outlineLevel="0" collapsed="false">
      <c r="A3" s="12" t="s">
        <v>161</v>
      </c>
      <c r="B3" s="12" t="n">
        <v>201904</v>
      </c>
      <c r="C3" s="12" t="s">
        <v>162</v>
      </c>
      <c r="D3" s="14" t="n">
        <v>23.53</v>
      </c>
      <c r="E3" s="5" t="s">
        <v>160</v>
      </c>
      <c r="F3" s="4" t="n">
        <v>20</v>
      </c>
    </row>
    <row r="4" customFormat="false" ht="20.1" hidden="false" customHeight="true" outlineLevel="0" collapsed="false">
      <c r="A4" s="12" t="s">
        <v>163</v>
      </c>
      <c r="B4" s="13" t="n">
        <v>201902</v>
      </c>
      <c r="C4" s="13" t="s">
        <v>19</v>
      </c>
      <c r="D4" s="14" t="n">
        <v>21.522</v>
      </c>
      <c r="E4" s="5" t="s">
        <v>160</v>
      </c>
      <c r="F4" s="4" t="n">
        <v>20</v>
      </c>
    </row>
    <row r="5" customFormat="false" ht="20.1" hidden="false" customHeight="true" outlineLevel="0" collapsed="false">
      <c r="A5" s="12" t="s">
        <v>164</v>
      </c>
      <c r="B5" s="12" t="n">
        <v>201906</v>
      </c>
      <c r="C5" s="12" t="s">
        <v>165</v>
      </c>
      <c r="D5" s="14" t="n">
        <v>21.126</v>
      </c>
      <c r="E5" s="5" t="s">
        <v>160</v>
      </c>
      <c r="F5" s="4" t="n">
        <v>20</v>
      </c>
    </row>
    <row r="6" customFormat="false" ht="20.1" hidden="false" customHeight="true" outlineLevel="0" collapsed="false">
      <c r="A6" s="15" t="s">
        <v>166</v>
      </c>
      <c r="B6" s="13" t="n">
        <v>201902</v>
      </c>
      <c r="C6" s="16" t="s">
        <v>167</v>
      </c>
      <c r="D6" s="14" t="n">
        <v>19.233</v>
      </c>
      <c r="E6" s="5" t="s">
        <v>160</v>
      </c>
      <c r="F6" s="4" t="n">
        <v>10</v>
      </c>
    </row>
    <row r="7" customFormat="false" ht="20.1" hidden="false" customHeight="true" outlineLevel="0" collapsed="false">
      <c r="A7" s="12" t="s">
        <v>168</v>
      </c>
      <c r="B7" s="12" t="n">
        <v>201906</v>
      </c>
      <c r="C7" s="12" t="s">
        <v>169</v>
      </c>
      <c r="D7" s="14" t="n">
        <v>17.848</v>
      </c>
      <c r="E7" s="5" t="s">
        <v>160</v>
      </c>
      <c r="F7" s="4" t="n">
        <v>10</v>
      </c>
    </row>
    <row r="8" customFormat="false" ht="20.1" hidden="false" customHeight="true" outlineLevel="0" collapsed="false">
      <c r="A8" s="17" t="s">
        <v>170</v>
      </c>
      <c r="B8" s="18" t="n">
        <v>201906</v>
      </c>
      <c r="C8" s="18" t="s">
        <v>46</v>
      </c>
      <c r="D8" s="19" t="n">
        <v>17.943</v>
      </c>
      <c r="E8" s="5" t="s">
        <v>171</v>
      </c>
      <c r="F8" s="18" t="n">
        <v>10</v>
      </c>
    </row>
    <row r="9" customFormat="false" ht="20.1" hidden="false" customHeight="true" outlineLevel="0" collapsed="false">
      <c r="A9" s="12" t="s">
        <v>172</v>
      </c>
      <c r="B9" s="13" t="n">
        <v>201901</v>
      </c>
      <c r="C9" s="13" t="s">
        <v>57</v>
      </c>
      <c r="D9" s="14" t="n">
        <v>15.862</v>
      </c>
      <c r="E9" s="20" t="s">
        <v>173</v>
      </c>
      <c r="F9" s="4" t="n">
        <v>10</v>
      </c>
    </row>
    <row r="10" customFormat="false" ht="20.1" hidden="false" customHeight="true" outlineLevel="0" collapsed="false">
      <c r="A10" s="12" t="s">
        <v>174</v>
      </c>
      <c r="B10" s="13" t="n">
        <v>201903</v>
      </c>
      <c r="C10" s="13" t="s">
        <v>175</v>
      </c>
      <c r="D10" s="14" t="n">
        <v>14.403</v>
      </c>
      <c r="E10" s="5" t="s">
        <v>160</v>
      </c>
      <c r="F10" s="4" t="n">
        <v>10</v>
      </c>
    </row>
    <row r="11" customFormat="false" ht="20.1" hidden="false" customHeight="true" outlineLevel="0" collapsed="false">
      <c r="A11" s="12" t="s">
        <v>176</v>
      </c>
      <c r="B11" s="13" t="n">
        <v>201902</v>
      </c>
      <c r="C11" s="13" t="s">
        <v>175</v>
      </c>
      <c r="D11" s="14" t="n">
        <v>14.403</v>
      </c>
      <c r="E11" s="5" t="s">
        <v>160</v>
      </c>
      <c r="F11" s="4" t="n">
        <v>10</v>
      </c>
    </row>
    <row r="12" customFormat="false" ht="20.1" hidden="false" customHeight="true" outlineLevel="0" collapsed="false">
      <c r="A12" s="12" t="s">
        <v>177</v>
      </c>
      <c r="B12" s="12" t="n">
        <v>201903</v>
      </c>
      <c r="C12" s="12" t="s">
        <v>178</v>
      </c>
      <c r="D12" s="14" t="n">
        <v>14.299</v>
      </c>
      <c r="E12" s="5" t="s">
        <v>179</v>
      </c>
      <c r="F12" s="4" t="n">
        <v>10</v>
      </c>
    </row>
    <row r="13" customFormat="false" ht="20.1" hidden="false" customHeight="true" outlineLevel="0" collapsed="false">
      <c r="A13" s="12" t="s">
        <v>180</v>
      </c>
      <c r="B13" s="13" t="n">
        <v>201902</v>
      </c>
      <c r="C13" s="13" t="s">
        <v>181</v>
      </c>
      <c r="D13" s="14" t="n">
        <v>14.548</v>
      </c>
      <c r="E13" s="5" t="s">
        <v>160</v>
      </c>
      <c r="F13" s="4" t="n">
        <v>10</v>
      </c>
    </row>
    <row r="14" customFormat="false" ht="20.1" hidden="false" customHeight="true" outlineLevel="0" collapsed="false">
      <c r="A14" s="12" t="s">
        <v>182</v>
      </c>
      <c r="B14" s="13" t="n">
        <v>201903</v>
      </c>
      <c r="C14" s="13" t="s">
        <v>183</v>
      </c>
      <c r="D14" s="14" t="n">
        <v>14.548</v>
      </c>
      <c r="E14" s="5" t="s">
        <v>160</v>
      </c>
      <c r="F14" s="4" t="n">
        <v>10</v>
      </c>
    </row>
    <row r="15" customFormat="false" ht="20.1" hidden="false" customHeight="true" outlineLevel="0" collapsed="false">
      <c r="A15" s="12" t="s">
        <v>184</v>
      </c>
      <c r="B15" s="12" t="n">
        <v>201904</v>
      </c>
      <c r="C15" s="12" t="s">
        <v>185</v>
      </c>
      <c r="D15" s="14" t="n">
        <v>14.971</v>
      </c>
      <c r="E15" s="5" t="s">
        <v>171</v>
      </c>
      <c r="F15" s="4" t="n">
        <v>10</v>
      </c>
    </row>
    <row r="16" customFormat="false" ht="20.1" hidden="false" customHeight="true" outlineLevel="0" collapsed="false">
      <c r="A16" s="12" t="s">
        <v>186</v>
      </c>
      <c r="B16" s="12" t="n">
        <v>201904</v>
      </c>
      <c r="C16" s="12" t="s">
        <v>187</v>
      </c>
      <c r="D16" s="14" t="n">
        <v>11.878</v>
      </c>
      <c r="E16" s="5" t="s">
        <v>160</v>
      </c>
      <c r="F16" s="4" t="n">
        <v>10</v>
      </c>
    </row>
    <row r="17" customFormat="false" ht="20.1" hidden="false" customHeight="true" outlineLevel="0" collapsed="false">
      <c r="A17" s="12" t="s">
        <v>188</v>
      </c>
      <c r="B17" s="13" t="n">
        <v>201902</v>
      </c>
      <c r="C17" s="13" t="s">
        <v>189</v>
      </c>
      <c r="D17" s="14" t="n">
        <v>13.903</v>
      </c>
      <c r="E17" s="5" t="s">
        <v>190</v>
      </c>
      <c r="F17" s="4" t="n">
        <v>10</v>
      </c>
    </row>
    <row r="18" customFormat="false" ht="20.1" hidden="false" customHeight="true" outlineLevel="0" collapsed="false">
      <c r="A18" s="12" t="s">
        <v>191</v>
      </c>
      <c r="B18" s="12" t="n">
        <v>201904</v>
      </c>
      <c r="C18" s="12" t="s">
        <v>192</v>
      </c>
      <c r="D18" s="14" t="n">
        <v>15.804</v>
      </c>
      <c r="E18" s="5" t="s">
        <v>160</v>
      </c>
      <c r="F18" s="4" t="n">
        <v>10</v>
      </c>
    </row>
    <row r="19" customFormat="false" ht="20.1" hidden="false" customHeight="true" outlineLevel="0" collapsed="false">
      <c r="A19" s="12" t="s">
        <v>193</v>
      </c>
      <c r="B19" s="12" t="n">
        <v>201904</v>
      </c>
      <c r="C19" s="12" t="s">
        <v>192</v>
      </c>
      <c r="D19" s="14" t="n">
        <v>15.804</v>
      </c>
      <c r="E19" s="5" t="s">
        <v>160</v>
      </c>
      <c r="F19" s="4" t="n">
        <v>10</v>
      </c>
    </row>
    <row r="20" customFormat="false" ht="20.1" hidden="false" customHeight="true" outlineLevel="0" collapsed="false">
      <c r="A20" s="12" t="s">
        <v>194</v>
      </c>
      <c r="B20" s="13" t="n">
        <v>201901</v>
      </c>
      <c r="C20" s="13" t="s">
        <v>195</v>
      </c>
      <c r="D20" s="14" t="n">
        <v>11.878</v>
      </c>
      <c r="E20" s="5" t="s">
        <v>160</v>
      </c>
      <c r="F20" s="4" t="n">
        <v>10</v>
      </c>
    </row>
    <row r="21" customFormat="false" ht="20.1" hidden="false" customHeight="true" outlineLevel="0" collapsed="false">
      <c r="A21" s="12" t="s">
        <v>196</v>
      </c>
      <c r="B21" s="12" t="n">
        <v>201905</v>
      </c>
      <c r="C21" s="12" t="s">
        <v>107</v>
      </c>
      <c r="D21" s="14" t="n">
        <v>11.878</v>
      </c>
      <c r="E21" s="5" t="s">
        <v>160</v>
      </c>
      <c r="F21" s="4" t="n">
        <v>10</v>
      </c>
    </row>
    <row r="22" customFormat="false" ht="20.1" hidden="false" customHeight="true" outlineLevel="0" collapsed="false">
      <c r="A22" s="12" t="s">
        <v>197</v>
      </c>
      <c r="B22" s="12" t="n">
        <v>201903</v>
      </c>
      <c r="C22" s="12" t="s">
        <v>107</v>
      </c>
      <c r="D22" s="14" t="n">
        <v>11.878</v>
      </c>
      <c r="E22" s="5" t="s">
        <v>190</v>
      </c>
      <c r="F22" s="4" t="n">
        <v>10</v>
      </c>
    </row>
    <row r="23" customFormat="false" ht="20.1" hidden="false" customHeight="true" outlineLevel="0" collapsed="false">
      <c r="A23" s="12" t="s">
        <v>198</v>
      </c>
      <c r="B23" s="12" t="n">
        <v>201904</v>
      </c>
      <c r="C23" s="12" t="s">
        <v>107</v>
      </c>
      <c r="D23" s="14" t="n">
        <v>11.878</v>
      </c>
      <c r="E23" s="5" t="s">
        <v>190</v>
      </c>
      <c r="F23" s="4" t="n">
        <v>10</v>
      </c>
    </row>
    <row r="24" customFormat="false" ht="20.1" hidden="false" customHeight="true" outlineLevel="0" collapsed="false">
      <c r="A24" s="12" t="s">
        <v>199</v>
      </c>
      <c r="B24" s="12" t="n">
        <v>201906</v>
      </c>
      <c r="C24" s="12" t="s">
        <v>200</v>
      </c>
      <c r="D24" s="14" t="n">
        <v>12.282</v>
      </c>
      <c r="E24" s="5" t="s">
        <v>160</v>
      </c>
      <c r="F24" s="4" t="n">
        <v>10</v>
      </c>
    </row>
    <row r="25" customFormat="false" ht="20.1" hidden="false" customHeight="true" outlineLevel="0" collapsed="false">
      <c r="A25" s="12" t="s">
        <v>201</v>
      </c>
      <c r="B25" s="13" t="n">
        <v>201902</v>
      </c>
      <c r="C25" s="13" t="s">
        <v>202</v>
      </c>
      <c r="D25" s="14" t="n">
        <v>11.147</v>
      </c>
      <c r="E25" s="20" t="s">
        <v>203</v>
      </c>
      <c r="F25" s="13" t="n">
        <v>10</v>
      </c>
    </row>
    <row r="26" customFormat="false" ht="20.1" hidden="false" customHeight="true" outlineLevel="0" collapsed="false">
      <c r="A26" s="15" t="s">
        <v>204</v>
      </c>
      <c r="B26" s="13" t="n">
        <v>201903</v>
      </c>
      <c r="C26" s="13" t="s">
        <v>202</v>
      </c>
      <c r="D26" s="14" t="n">
        <v>11.147</v>
      </c>
      <c r="E26" s="20" t="s">
        <v>203</v>
      </c>
      <c r="F26" s="4" t="n">
        <v>10</v>
      </c>
    </row>
    <row r="27" customFormat="false" ht="20.1" hidden="false" customHeight="true" outlineLevel="0" collapsed="false">
      <c r="A27" s="12" t="s">
        <v>205</v>
      </c>
      <c r="B27" s="13" t="n">
        <v>201902</v>
      </c>
      <c r="C27" s="13" t="s">
        <v>206</v>
      </c>
      <c r="D27" s="14" t="n">
        <v>12.804</v>
      </c>
      <c r="E27" s="5" t="s">
        <v>160</v>
      </c>
      <c r="F27" s="4" t="n">
        <v>10</v>
      </c>
    </row>
    <row r="28" customFormat="false" ht="20.1" hidden="false" customHeight="true" outlineLevel="0" collapsed="false">
      <c r="A28" s="12" t="s">
        <v>207</v>
      </c>
      <c r="B28" s="12" t="n">
        <v>201904</v>
      </c>
      <c r="C28" s="12" t="s">
        <v>208</v>
      </c>
      <c r="D28" s="14" t="n">
        <v>11.059</v>
      </c>
      <c r="E28" s="5" t="s">
        <v>160</v>
      </c>
      <c r="F28" s="4" t="n">
        <v>10</v>
      </c>
    </row>
    <row r="29" customFormat="false" ht="20.1" hidden="false" customHeight="true" outlineLevel="0" collapsed="false">
      <c r="A29" s="17" t="s">
        <v>209</v>
      </c>
      <c r="B29" s="4" t="n">
        <v>201905</v>
      </c>
      <c r="C29" s="4" t="s">
        <v>126</v>
      </c>
      <c r="D29" s="21" t="n">
        <v>11.147</v>
      </c>
      <c r="E29" s="20" t="s">
        <v>173</v>
      </c>
      <c r="F29" s="4" t="n">
        <v>10</v>
      </c>
    </row>
    <row r="30" customFormat="false" ht="20.1" hidden="false" customHeight="true" outlineLevel="0" collapsed="false">
      <c r="A30" s="12" t="s">
        <v>210</v>
      </c>
      <c r="B30" s="13" t="n">
        <v>201903</v>
      </c>
      <c r="C30" s="13" t="s">
        <v>119</v>
      </c>
      <c r="D30" s="14" t="n">
        <v>11.814</v>
      </c>
      <c r="E30" s="5" t="s">
        <v>160</v>
      </c>
      <c r="F30" s="4" t="n">
        <v>10</v>
      </c>
    </row>
    <row r="31" s="26" customFormat="true" ht="20.1" hidden="false" customHeight="true" outlineLevel="0" collapsed="false">
      <c r="A31" s="22" t="s">
        <v>211</v>
      </c>
      <c r="B31" s="23" t="n">
        <v>201906</v>
      </c>
      <c r="C31" s="23" t="s">
        <v>133</v>
      </c>
      <c r="D31" s="24" t="n">
        <v>11.059</v>
      </c>
      <c r="E31" s="25" t="s">
        <v>212</v>
      </c>
      <c r="F31" s="23" t="n">
        <v>10</v>
      </c>
      <c r="I31" s="1"/>
    </row>
    <row r="32" customFormat="false" ht="20.1" hidden="false" customHeight="true" outlineLevel="0" collapsed="false">
      <c r="A32" s="12" t="s">
        <v>213</v>
      </c>
      <c r="B32" s="13" t="n">
        <v>201902</v>
      </c>
      <c r="C32" s="13" t="s">
        <v>214</v>
      </c>
      <c r="D32" s="14" t="n">
        <v>10.892</v>
      </c>
      <c r="E32" s="5" t="s">
        <v>160</v>
      </c>
      <c r="F32" s="4" t="n">
        <v>10</v>
      </c>
    </row>
    <row r="33" customFormat="false" ht="20.1" hidden="false" customHeight="true" outlineLevel="0" collapsed="false">
      <c r="A33" s="12" t="s">
        <v>215</v>
      </c>
      <c r="B33" s="27" t="n">
        <v>201902</v>
      </c>
      <c r="C33" s="13" t="s">
        <v>216</v>
      </c>
      <c r="D33" s="14" t="n">
        <v>10.892</v>
      </c>
      <c r="E33" s="5" t="s">
        <v>160</v>
      </c>
      <c r="F33" s="4" t="n">
        <v>10</v>
      </c>
    </row>
    <row r="34" customFormat="false" ht="20.1" hidden="false" customHeight="true" outlineLevel="0" collapsed="false">
      <c r="A34" s="17" t="s">
        <v>217</v>
      </c>
      <c r="B34" s="4" t="n">
        <v>201904</v>
      </c>
      <c r="C34" s="4" t="s">
        <v>140</v>
      </c>
      <c r="D34" s="21" t="n">
        <v>10.679</v>
      </c>
      <c r="E34" s="20" t="s">
        <v>173</v>
      </c>
      <c r="F34" s="4" t="n">
        <v>10</v>
      </c>
    </row>
    <row r="35" customFormat="false" ht="20.1" hidden="false" customHeight="true" outlineLevel="0" collapsed="false">
      <c r="A35" s="12" t="s">
        <v>218</v>
      </c>
      <c r="B35" s="12" t="n">
        <v>201906</v>
      </c>
      <c r="C35" s="12" t="s">
        <v>219</v>
      </c>
      <c r="D35" s="14" t="n">
        <v>10.551</v>
      </c>
      <c r="E35" s="5" t="s">
        <v>160</v>
      </c>
      <c r="F35" s="4" t="n">
        <v>10</v>
      </c>
    </row>
    <row r="36" customFormat="false" ht="20.1" hidden="false" customHeight="true" outlineLevel="0" collapsed="false">
      <c r="A36" s="17" t="s">
        <v>220</v>
      </c>
      <c r="B36" s="18" t="n">
        <v>201904</v>
      </c>
      <c r="C36" s="18" t="s">
        <v>150</v>
      </c>
      <c r="D36" s="19" t="n">
        <v>10.273</v>
      </c>
      <c r="E36" s="5" t="s">
        <v>171</v>
      </c>
      <c r="F36" s="4" t="n">
        <v>10</v>
      </c>
    </row>
    <row r="37" customFormat="false" ht="20.1" hidden="false" customHeight="true" outlineLevel="0" collapsed="false">
      <c r="A37" s="28" t="s">
        <v>221</v>
      </c>
      <c r="B37" s="29" t="n">
        <v>201901</v>
      </c>
      <c r="C37" s="29" t="s">
        <v>46</v>
      </c>
      <c r="D37" s="29" t="n">
        <v>17.943</v>
      </c>
      <c r="E37" s="30" t="s">
        <v>222</v>
      </c>
      <c r="F37" s="4" t="n">
        <v>10</v>
      </c>
    </row>
    <row r="38" customFormat="false" ht="20.1" hidden="false" customHeight="true" outlineLevel="0" collapsed="false">
      <c r="A38" s="28" t="s">
        <v>223</v>
      </c>
      <c r="B38" s="29" t="n">
        <v>201902</v>
      </c>
      <c r="C38" s="29" t="s">
        <v>150</v>
      </c>
      <c r="D38" s="29" t="n">
        <v>10.273</v>
      </c>
      <c r="E38" s="30" t="s">
        <v>222</v>
      </c>
      <c r="F38" s="4" t="n">
        <v>10</v>
      </c>
    </row>
    <row r="39" customFormat="false" ht="20.1" hidden="false" customHeight="true" outlineLevel="0" collapsed="false">
      <c r="A39" s="28" t="s">
        <v>224</v>
      </c>
      <c r="B39" s="29" t="n">
        <v>201903</v>
      </c>
      <c r="C39" s="29" t="s">
        <v>150</v>
      </c>
      <c r="D39" s="29" t="n">
        <v>10.273</v>
      </c>
      <c r="E39" s="30" t="s">
        <v>222</v>
      </c>
      <c r="F39" s="4" t="n">
        <v>10</v>
      </c>
    </row>
    <row r="40" customFormat="false" ht="20.1" hidden="false" customHeight="true" outlineLevel="0" collapsed="false">
      <c r="A40" s="31" t="s">
        <v>225</v>
      </c>
      <c r="B40" s="29" t="n">
        <v>201901</v>
      </c>
      <c r="C40" s="29" t="s">
        <v>150</v>
      </c>
      <c r="D40" s="29" t="n">
        <v>10.273</v>
      </c>
      <c r="E40" s="30" t="s">
        <v>222</v>
      </c>
      <c r="F40" s="4" t="n">
        <v>10</v>
      </c>
    </row>
    <row r="41" customFormat="false" ht="20.1" hidden="false" customHeight="true" outlineLevel="0" collapsed="false">
      <c r="F41" s="1" t="n">
        <f aca="false">SUM(F2:F40)</f>
        <v>430</v>
      </c>
    </row>
  </sheetData>
  <autoFilter ref="A1:F36"/>
  <conditionalFormatting sqref="A41:A65536 A1:A30 A32:A36">
    <cfRule type="expression" priority="2" aboveAverage="0" equalAverage="0" bottom="0" percent="0" rank="0" text="" dxfId="2">
      <formula>AND(COUNTIF(#REF!,A41)+COUNTIF($A$1:$A$30,A41)+COUNTIF($A$32:$A$36,A41)&gt;1,NOT(ISBLANK(A41)))</formula>
    </cfRule>
    <cfRule type="expression" priority="3" aboveAverage="0" equalAverage="0" bottom="0" percent="0" rank="0" text="" dxfId="3">
      <formula>AND(COUNTIF(#REF!,A41)+COUNTIF($A$1:$A$30,A41)+COUNTIF($A$32:$A$36,A41)&gt;1,NOT(ISBLANK(A41)))</formula>
    </cfRule>
    <cfRule type="expression" priority="4" aboveAverage="0" equalAverage="0" bottom="0" percent="0" rank="0" text="" dxfId="4">
      <formula>AND(COUNTIF(#REF!,A41)+COUNTIF($A$1:$A$30,A41)+COUNTIF($A$32:$A$36,A41)&gt;1,NOT(ISBLANK(A41)))</formula>
    </cfRule>
  </conditionalFormatting>
  <conditionalFormatting sqref="A41:A65536 A1:A30 A32:A36">
    <cfRule type="expression" priority="5" aboveAverage="0" equalAverage="0" bottom="0" percent="0" rank="0" text="" dxfId="5">
      <formula>AND(COUNTIF(#REF!,A41)+COUNTIF($A$1:$A$30,A41)+COUNTIF($A$32:$A$36,A41)&gt;1,NOT(ISBLANK(A41)))</formula>
    </cfRule>
  </conditionalFormatting>
  <conditionalFormatting sqref="A37">
    <cfRule type="expression" priority="6" aboveAverage="0" equalAverage="0" bottom="0" percent="0" rank="0" text="" dxfId="6">
      <formula>AND(COUNTIF($A$37:$A$37,A37)&gt;1,NOT(ISBLANK(A37)))</formula>
    </cfRule>
    <cfRule type="expression" priority="7" aboveAverage="0" equalAverage="0" bottom="0" percent="0" rank="0" text="" dxfId="7">
      <formula>AND(COUNTIF($A$37:$A$37,A37)&gt;1,NOT(ISBLANK(A37)))</formula>
    </cfRule>
  </conditionalFormatting>
  <conditionalFormatting sqref="A38">
    <cfRule type="expression" priority="8" aboveAverage="0" equalAverage="0" bottom="0" percent="0" rank="0" text="" dxfId="8">
      <formula>AND(COUNTIF($A$38:$A$38,A38)&gt;1,NOT(ISBLANK(A38)))</formula>
    </cfRule>
    <cfRule type="expression" priority="9" aboveAverage="0" equalAverage="0" bottom="0" percent="0" rank="0" text="" dxfId="9">
      <formula>AND(COUNTIF($A$38:$A$38,A38)&gt;1,NOT(ISBLANK(A38)))</formula>
    </cfRule>
  </conditionalFormatting>
  <conditionalFormatting sqref="A40">
    <cfRule type="expression" priority="10" aboveAverage="0" equalAverage="0" bottom="0" percent="0" rank="0" text="" dxfId="10">
      <formula>AND(COUNTIF($A$40:$A$40,A40)&gt;1,NOT(ISBLANK(A40)))</formula>
    </cfRule>
    <cfRule type="expression" priority="11" aboveAverage="0" equalAverage="0" bottom="0" percent="0" rank="0" text="" dxfId="11">
      <formula>AND(COUNTIF($A$40:$A$40,A40)&gt;1,NOT(ISBLANK(A40)))</formula>
    </cfRule>
  </conditionalFormatting>
  <conditionalFormatting sqref="A39">
    <cfRule type="expression" priority="12" aboveAverage="0" equalAverage="0" bottom="0" percent="0" rank="0" text="" dxfId="12">
      <formula>AND(COUNTIF($A$39:$A$39,A39)&gt;1,NOT(ISBLANK(A39)))</formula>
    </cfRule>
    <cfRule type="expression" priority="13" aboveAverage="0" equalAverage="0" bottom="0" percent="0" rank="0" text="" dxfId="13">
      <formula>AND(COUNTIF($A$39:$A$39,A39)&gt;1,NOT(ISBLANK(A39)))</formula>
    </cfRule>
  </conditionalFormatting>
  <conditionalFormatting sqref="A1:A30 A32:A65536">
    <cfRule type="expression" priority="14" aboveAverage="0" equalAverage="0" bottom="0" percent="0" rank="0" text="" dxfId="14">
      <formula>AND(COUNTIF($A$1:$A$30,A1)+COUNTIF(#REF!,A1)&gt;1,NOT(ISBLANK(A1)))</formula>
    </cfRule>
  </conditionalFormatting>
  <conditionalFormatting sqref="A31">
    <cfRule type="expression" priority="15" aboveAverage="0" equalAverage="0" bottom="0" percent="0" rank="0" text="" dxfId="15">
      <formula>AND(COUNTIF($A$31:$A$31,A31)&gt;1,NOT(ISBLANK(A31)))</formula>
    </cfRule>
    <cfRule type="expression" priority="16" aboveAverage="0" equalAverage="0" bottom="0" percent="0" rank="0" text="" dxfId="16">
      <formula>AND(COUNTIF($A$31:$A$31,A31)&gt;1,NOT(ISBLANK(A31)))</formula>
    </cfRule>
    <cfRule type="expression" priority="17" aboveAverage="0" equalAverage="0" bottom="0" percent="0" rank="0" text="" dxfId="17">
      <formula>AND(COUNTIF($A$31:$A$31,A31)&gt;1,NOT(ISBLANK(A31)))</formula>
    </cfRule>
  </conditionalFormatting>
  <conditionalFormatting sqref="A31">
    <cfRule type="expression" priority="18" aboveAverage="0" equalAverage="0" bottom="0" percent="0" rank="0" text="" dxfId="18">
      <formula>AND(COUNTIF($A$31:$A$31,A31)&gt;1,NOT(ISBLANK(A31)))</formula>
    </cfRule>
  </conditionalFormatting>
  <conditionalFormatting sqref="A31">
    <cfRule type="expression" priority="19" aboveAverage="0" equalAverage="0" bottom="0" percent="0" rank="0" text="" dxfId="19">
      <formula>AND(COUNTIF($A$31:$A$31,A31)&gt;1,NOT(ISBLANK(A31)))</formula>
    </cfRule>
  </conditionalFormatting>
  <hyperlinks>
    <hyperlink ref="C6" r:id="rId1" display="GASTROENTEROLO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M65536"/>
    </sheetView>
  </sheetViews>
  <sheetFormatPr defaultColWidth="8.9921875" defaultRowHeight="13.5" zeroHeight="false" outlineLevelRow="0" outlineLevelCol="0"/>
  <cols>
    <col collapsed="false" customWidth="true" hidden="false" outlineLevel="0" max="1" min="1" style="32" width="13.87"/>
    <col collapsed="false" customWidth="false" hidden="false" outlineLevel="0" max="3" min="2" style="32" width="8.99"/>
    <col collapsed="false" customWidth="true" hidden="false" outlineLevel="0" max="4" min="4" style="32" width="19.37"/>
    <col collapsed="false" customWidth="true" hidden="false" outlineLevel="0" max="5" min="5" style="32" width="21.87"/>
    <col collapsed="false" customWidth="true" hidden="false" outlineLevel="0" max="6" min="6" style="32" width="27.49"/>
    <col collapsed="false" customWidth="false" hidden="false" outlineLevel="0" max="8" min="7" style="32" width="8.99"/>
    <col collapsed="false" customWidth="true" hidden="false" outlineLevel="0" max="9" min="9" style="32" width="14.62"/>
    <col collapsed="false" customWidth="true" hidden="false" outlineLevel="0" max="10" min="10" style="32" width="30.74"/>
    <col collapsed="false" customWidth="false" hidden="false" outlineLevel="0" max="12" min="11" style="32" width="8.99"/>
    <col collapsed="false" customWidth="true" hidden="false" outlineLevel="0" max="13" min="13" style="32" width="26.62"/>
    <col collapsed="false" customWidth="false" hidden="false" outlineLevel="0" max="257" min="14" style="32" width="8.99"/>
  </cols>
  <sheetData>
    <row r="1" customFormat="false" ht="20.1" hidden="false" customHeight="true" outlineLevel="0" collapsed="false">
      <c r="A1" s="33" t="s">
        <v>226</v>
      </c>
      <c r="B1" s="33" t="s">
        <v>227</v>
      </c>
      <c r="C1" s="33" t="s">
        <v>228</v>
      </c>
      <c r="D1" s="33" t="s">
        <v>229</v>
      </c>
      <c r="E1" s="33" t="s">
        <v>230</v>
      </c>
      <c r="F1" s="33" t="s">
        <v>231</v>
      </c>
      <c r="G1" s="33" t="s">
        <v>232</v>
      </c>
      <c r="H1" s="33" t="s">
        <v>233</v>
      </c>
      <c r="I1" s="33" t="s">
        <v>234</v>
      </c>
      <c r="J1" s="33" t="s">
        <v>235</v>
      </c>
      <c r="K1" s="33" t="s">
        <v>236</v>
      </c>
      <c r="L1" s="33" t="s">
        <v>237</v>
      </c>
      <c r="M1" s="34" t="s">
        <v>157</v>
      </c>
      <c r="N1" s="10" t="s">
        <v>12</v>
      </c>
    </row>
    <row r="2" customFormat="false" ht="20.1" hidden="false" customHeight="true" outlineLevel="0" collapsed="false">
      <c r="A2" s="4" t="s">
        <v>238</v>
      </c>
      <c r="B2" s="4" t="s">
        <v>239</v>
      </c>
      <c r="C2" s="4" t="s">
        <v>240</v>
      </c>
      <c r="D2" s="4" t="s">
        <v>241</v>
      </c>
      <c r="E2" s="4" t="s">
        <v>242</v>
      </c>
      <c r="F2" s="4" t="s">
        <v>243</v>
      </c>
      <c r="G2" s="4" t="s">
        <v>244</v>
      </c>
      <c r="H2" s="4" t="s">
        <v>245</v>
      </c>
      <c r="I2" s="4" t="s">
        <v>246</v>
      </c>
      <c r="J2" s="4" t="s">
        <v>247</v>
      </c>
      <c r="K2" s="4" t="s">
        <v>248</v>
      </c>
      <c r="L2" s="4" t="s">
        <v>17</v>
      </c>
      <c r="M2" s="5" t="s">
        <v>160</v>
      </c>
      <c r="N2" s="4" t="n">
        <v>30</v>
      </c>
    </row>
    <row r="3" customFormat="false" ht="20.1" hidden="false" customHeight="true" outlineLevel="0" collapsed="false">
      <c r="A3" s="4" t="s">
        <v>249</v>
      </c>
      <c r="B3" s="4" t="s">
        <v>250</v>
      </c>
      <c r="C3" s="4" t="s">
        <v>251</v>
      </c>
      <c r="D3" s="4" t="s">
        <v>252</v>
      </c>
      <c r="E3" s="4" t="s">
        <v>253</v>
      </c>
      <c r="F3" s="4" t="s">
        <v>254</v>
      </c>
      <c r="G3" s="4" t="s">
        <v>255</v>
      </c>
      <c r="H3" s="4" t="s">
        <v>256</v>
      </c>
      <c r="I3" s="4" t="s">
        <v>257</v>
      </c>
      <c r="J3" s="4" t="s">
        <v>258</v>
      </c>
      <c r="K3" s="4" t="s">
        <v>259</v>
      </c>
      <c r="L3" s="4" t="s">
        <v>260</v>
      </c>
      <c r="M3" s="5" t="s">
        <v>160</v>
      </c>
      <c r="N3" s="4" t="n">
        <v>30</v>
      </c>
    </row>
    <row r="4" customFormat="false" ht="20.1" hidden="false" customHeight="true" outlineLevel="0" collapsed="false">
      <c r="A4" s="4" t="s">
        <v>261</v>
      </c>
      <c r="B4" s="4" t="s">
        <v>262</v>
      </c>
      <c r="C4" s="4" t="s">
        <v>263</v>
      </c>
      <c r="D4" s="4" t="s">
        <v>264</v>
      </c>
      <c r="E4" s="4" t="s">
        <v>265</v>
      </c>
      <c r="F4" s="4" t="s">
        <v>266</v>
      </c>
      <c r="G4" s="4" t="s">
        <v>267</v>
      </c>
      <c r="H4" s="4" t="s">
        <v>268</v>
      </c>
      <c r="I4" s="4" t="s">
        <v>257</v>
      </c>
      <c r="J4" s="4" t="s">
        <v>269</v>
      </c>
      <c r="K4" s="4" t="s">
        <v>270</v>
      </c>
      <c r="L4" s="4" t="s">
        <v>271</v>
      </c>
      <c r="M4" s="5" t="s">
        <v>160</v>
      </c>
      <c r="N4" s="4" t="n">
        <v>30</v>
      </c>
    </row>
    <row r="5" customFormat="false" ht="20.1" hidden="false" customHeight="true" outlineLevel="0" collapsed="false">
      <c r="A5" s="4" t="s">
        <v>272</v>
      </c>
      <c r="B5" s="4" t="s">
        <v>273</v>
      </c>
      <c r="C5" s="4" t="s">
        <v>274</v>
      </c>
      <c r="D5" s="4" t="s">
        <v>275</v>
      </c>
      <c r="E5" s="4" t="s">
        <v>276</v>
      </c>
      <c r="F5" s="4" t="s">
        <v>277</v>
      </c>
      <c r="G5" s="4" t="s">
        <v>278</v>
      </c>
      <c r="H5" s="4" t="s">
        <v>279</v>
      </c>
      <c r="I5" s="4" t="s">
        <v>280</v>
      </c>
      <c r="J5" s="4" t="s">
        <v>281</v>
      </c>
      <c r="K5" s="4" t="s">
        <v>282</v>
      </c>
      <c r="L5" s="4" t="s">
        <v>17</v>
      </c>
      <c r="M5" s="5" t="s">
        <v>160</v>
      </c>
      <c r="N5" s="4" t="n">
        <v>30</v>
      </c>
    </row>
    <row r="6" customFormat="false" ht="20.1" hidden="false" customHeight="true" outlineLevel="0" collapsed="false">
      <c r="A6" s="4" t="s">
        <v>283</v>
      </c>
      <c r="B6" s="4" t="s">
        <v>284</v>
      </c>
      <c r="C6" s="4" t="s">
        <v>285</v>
      </c>
      <c r="D6" s="4" t="s">
        <v>286</v>
      </c>
      <c r="E6" s="4" t="s">
        <v>287</v>
      </c>
      <c r="F6" s="4" t="s">
        <v>288</v>
      </c>
      <c r="G6" s="4" t="s">
        <v>289</v>
      </c>
      <c r="H6" s="4" t="s">
        <v>290</v>
      </c>
      <c r="I6" s="4" t="s">
        <v>257</v>
      </c>
      <c r="J6" s="4" t="s">
        <v>291</v>
      </c>
      <c r="K6" s="4" t="s">
        <v>292</v>
      </c>
      <c r="L6" s="4" t="s">
        <v>293</v>
      </c>
      <c r="M6" s="5" t="s">
        <v>179</v>
      </c>
      <c r="N6" s="4" t="n">
        <v>30</v>
      </c>
    </row>
    <row r="7" customFormat="false" ht="20.1" hidden="false" customHeight="true" outlineLevel="0" collapsed="false">
      <c r="A7" s="4" t="s">
        <v>294</v>
      </c>
      <c r="B7" s="4" t="s">
        <v>295</v>
      </c>
      <c r="C7" s="4" t="s">
        <v>296</v>
      </c>
      <c r="D7" s="4" t="s">
        <v>297</v>
      </c>
      <c r="E7" s="4" t="s">
        <v>298</v>
      </c>
      <c r="F7" s="4" t="s">
        <v>299</v>
      </c>
      <c r="G7" s="4" t="s">
        <v>267</v>
      </c>
      <c r="H7" s="4" t="s">
        <v>300</v>
      </c>
      <c r="I7" s="4" t="s">
        <v>301</v>
      </c>
      <c r="J7" s="4" t="s">
        <v>302</v>
      </c>
      <c r="K7" s="4" t="s">
        <v>303</v>
      </c>
      <c r="L7" s="4" t="s">
        <v>260</v>
      </c>
      <c r="M7" s="5" t="s">
        <v>179</v>
      </c>
      <c r="N7" s="4" t="n">
        <v>30</v>
      </c>
    </row>
    <row r="8" customFormat="false" ht="20.1" hidden="false" customHeight="true" outlineLevel="0" collapsed="false">
      <c r="A8" s="4" t="s">
        <v>304</v>
      </c>
      <c r="B8" s="4" t="s">
        <v>305</v>
      </c>
      <c r="C8" s="4" t="s">
        <v>306</v>
      </c>
      <c r="D8" s="4" t="s">
        <v>307</v>
      </c>
      <c r="E8" s="4" t="s">
        <v>308</v>
      </c>
      <c r="F8" s="4" t="s">
        <v>309</v>
      </c>
      <c r="G8" s="4" t="s">
        <v>289</v>
      </c>
      <c r="H8" s="4" t="s">
        <v>310</v>
      </c>
      <c r="I8" s="4" t="s">
        <v>257</v>
      </c>
      <c r="J8" s="4" t="s">
        <v>311</v>
      </c>
      <c r="K8" s="4" t="s">
        <v>312</v>
      </c>
      <c r="L8" s="4" t="s">
        <v>293</v>
      </c>
      <c r="M8" s="5" t="s">
        <v>179</v>
      </c>
      <c r="N8" s="4" t="n">
        <v>30</v>
      </c>
    </row>
    <row r="9" customFormat="false" ht="20.1" hidden="false" customHeight="true" outlineLevel="0" collapsed="false">
      <c r="A9" s="4" t="s">
        <v>313</v>
      </c>
      <c r="B9" s="4" t="s">
        <v>314</v>
      </c>
      <c r="C9" s="4" t="s">
        <v>315</v>
      </c>
      <c r="D9" s="4" t="s">
        <v>316</v>
      </c>
      <c r="E9" s="4" t="s">
        <v>317</v>
      </c>
      <c r="F9" s="4" t="s">
        <v>318</v>
      </c>
      <c r="G9" s="4" t="s">
        <v>255</v>
      </c>
      <c r="H9" s="4" t="s">
        <v>319</v>
      </c>
      <c r="I9" s="4" t="s">
        <v>257</v>
      </c>
      <c r="J9" s="4" t="s">
        <v>320</v>
      </c>
      <c r="K9" s="4" t="s">
        <v>321</v>
      </c>
      <c r="L9" s="4" t="s">
        <v>322</v>
      </c>
      <c r="M9" s="5" t="s">
        <v>323</v>
      </c>
      <c r="N9" s="4" t="n">
        <v>30</v>
      </c>
    </row>
    <row r="10" customFormat="false" ht="20.1" hidden="false" customHeight="true" outlineLevel="0" collapsed="false">
      <c r="A10" s="4" t="s">
        <v>324</v>
      </c>
      <c r="B10" s="4" t="s">
        <v>325</v>
      </c>
      <c r="C10" s="4" t="s">
        <v>326</v>
      </c>
      <c r="D10" s="4" t="s">
        <v>327</v>
      </c>
      <c r="E10" s="4" t="s">
        <v>328</v>
      </c>
      <c r="F10" s="4" t="s">
        <v>329</v>
      </c>
      <c r="G10" s="4" t="s">
        <v>255</v>
      </c>
      <c r="H10" s="4" t="s">
        <v>330</v>
      </c>
      <c r="I10" s="4" t="s">
        <v>257</v>
      </c>
      <c r="J10" s="4" t="s">
        <v>331</v>
      </c>
      <c r="K10" s="4" t="s">
        <v>332</v>
      </c>
      <c r="L10" s="4" t="s">
        <v>333</v>
      </c>
      <c r="M10" s="5" t="s">
        <v>171</v>
      </c>
      <c r="N10" s="4" t="n">
        <v>30</v>
      </c>
    </row>
    <row r="11" customFormat="false" ht="20.1" hidden="false" customHeight="true" outlineLevel="0" collapsed="false">
      <c r="A11" s="4" t="s">
        <v>334</v>
      </c>
      <c r="B11" s="4" t="s">
        <v>335</v>
      </c>
      <c r="C11" s="4" t="s">
        <v>336</v>
      </c>
      <c r="D11" s="4" t="s">
        <v>337</v>
      </c>
      <c r="E11" s="4" t="s">
        <v>338</v>
      </c>
      <c r="F11" s="4" t="s">
        <v>339</v>
      </c>
      <c r="G11" s="4" t="s">
        <v>340</v>
      </c>
      <c r="H11" s="4" t="s">
        <v>341</v>
      </c>
      <c r="I11" s="4" t="s">
        <v>342</v>
      </c>
      <c r="J11" s="4" t="s">
        <v>343</v>
      </c>
      <c r="K11" s="4" t="s">
        <v>344</v>
      </c>
      <c r="L11" s="4" t="s">
        <v>345</v>
      </c>
      <c r="M11" s="5" t="s">
        <v>171</v>
      </c>
      <c r="N11" s="4" t="n">
        <v>30</v>
      </c>
    </row>
    <row r="12" customFormat="false" ht="20.1" hidden="false" customHeight="true" outlineLevel="0" collapsed="false">
      <c r="A12" s="4" t="s">
        <v>346</v>
      </c>
      <c r="B12" s="4" t="s">
        <v>347</v>
      </c>
      <c r="C12" s="4" t="s">
        <v>348</v>
      </c>
      <c r="D12" s="4" t="s">
        <v>349</v>
      </c>
      <c r="E12" s="4" t="s">
        <v>350</v>
      </c>
      <c r="F12" s="4" t="s">
        <v>351</v>
      </c>
      <c r="G12" s="4" t="s">
        <v>255</v>
      </c>
      <c r="H12" s="4" t="s">
        <v>352</v>
      </c>
      <c r="I12" s="4" t="s">
        <v>257</v>
      </c>
      <c r="J12" s="4" t="s">
        <v>353</v>
      </c>
      <c r="K12" s="4" t="s">
        <v>312</v>
      </c>
      <c r="L12" s="4" t="s">
        <v>354</v>
      </c>
      <c r="M12" s="5" t="s">
        <v>171</v>
      </c>
      <c r="N12" s="4" t="n">
        <v>30</v>
      </c>
    </row>
    <row r="13" customFormat="false" ht="20.1" hidden="false" customHeight="true" outlineLevel="0" collapsed="false">
      <c r="A13" s="4" t="s">
        <v>355</v>
      </c>
      <c r="B13" s="4" t="s">
        <v>356</v>
      </c>
      <c r="C13" s="4" t="s">
        <v>357</v>
      </c>
      <c r="D13" s="4" t="s">
        <v>358</v>
      </c>
      <c r="E13" s="4" t="s">
        <v>359</v>
      </c>
      <c r="F13" s="4" t="s">
        <v>360</v>
      </c>
      <c r="G13" s="4" t="s">
        <v>255</v>
      </c>
      <c r="H13" s="4" t="s">
        <v>361</v>
      </c>
      <c r="I13" s="4" t="s">
        <v>257</v>
      </c>
      <c r="J13" s="4" t="s">
        <v>362</v>
      </c>
      <c r="K13" s="4" t="s">
        <v>363</v>
      </c>
      <c r="L13" s="4" t="s">
        <v>345</v>
      </c>
      <c r="M13" s="5" t="s">
        <v>171</v>
      </c>
      <c r="N13" s="4" t="n">
        <v>30</v>
      </c>
    </row>
    <row r="14" customFormat="false" ht="20.1" hidden="false" customHeight="true" outlineLevel="0" collapsed="false">
      <c r="A14" s="4" t="s">
        <v>364</v>
      </c>
      <c r="B14" s="4" t="s">
        <v>365</v>
      </c>
      <c r="C14" s="4" t="s">
        <v>366</v>
      </c>
      <c r="D14" s="4" t="s">
        <v>367</v>
      </c>
      <c r="E14" s="4" t="s">
        <v>368</v>
      </c>
      <c r="F14" s="4" t="s">
        <v>369</v>
      </c>
      <c r="G14" s="4" t="s">
        <v>255</v>
      </c>
      <c r="H14" s="4" t="s">
        <v>279</v>
      </c>
      <c r="I14" s="4" t="s">
        <v>257</v>
      </c>
      <c r="J14" s="4" t="s">
        <v>370</v>
      </c>
      <c r="K14" s="4" t="s">
        <v>371</v>
      </c>
      <c r="L14" s="4" t="s">
        <v>17</v>
      </c>
      <c r="M14" s="5" t="s">
        <v>171</v>
      </c>
      <c r="N14" s="4" t="n">
        <v>30</v>
      </c>
    </row>
    <row r="15" customFormat="false" ht="20.1" hidden="false" customHeight="true" outlineLevel="0" collapsed="false">
      <c r="A15" s="4" t="s">
        <v>372</v>
      </c>
      <c r="B15" s="4" t="s">
        <v>373</v>
      </c>
      <c r="C15" s="4" t="s">
        <v>374</v>
      </c>
      <c r="D15" s="4" t="s">
        <v>375</v>
      </c>
      <c r="E15" s="4" t="s">
        <v>376</v>
      </c>
      <c r="F15" s="4" t="s">
        <v>377</v>
      </c>
      <c r="G15" s="4" t="s">
        <v>255</v>
      </c>
      <c r="H15" s="4" t="s">
        <v>378</v>
      </c>
      <c r="I15" s="4" t="s">
        <v>257</v>
      </c>
      <c r="J15" s="4" t="s">
        <v>379</v>
      </c>
      <c r="K15" s="4" t="s">
        <v>312</v>
      </c>
      <c r="L15" s="4" t="s">
        <v>345</v>
      </c>
      <c r="M15" s="5" t="s">
        <v>171</v>
      </c>
      <c r="N15" s="4" t="n">
        <v>30</v>
      </c>
    </row>
    <row r="16" customFormat="false" ht="20.1" hidden="false" customHeight="true" outlineLevel="0" collapsed="false">
      <c r="A16" s="4" t="s">
        <v>380</v>
      </c>
      <c r="B16" s="4" t="s">
        <v>381</v>
      </c>
      <c r="C16" s="4" t="s">
        <v>382</v>
      </c>
      <c r="D16" s="4" t="s">
        <v>383</v>
      </c>
      <c r="E16" s="4" t="s">
        <v>384</v>
      </c>
      <c r="F16" s="4" t="s">
        <v>385</v>
      </c>
      <c r="G16" s="4" t="s">
        <v>255</v>
      </c>
      <c r="H16" s="4" t="s">
        <v>386</v>
      </c>
      <c r="I16" s="4" t="s">
        <v>246</v>
      </c>
      <c r="J16" s="4" t="s">
        <v>387</v>
      </c>
      <c r="K16" s="4" t="s">
        <v>388</v>
      </c>
      <c r="L16" s="4" t="s">
        <v>260</v>
      </c>
      <c r="M16" s="5" t="s">
        <v>171</v>
      </c>
      <c r="N16" s="4" t="n">
        <v>30</v>
      </c>
    </row>
    <row r="17" customFormat="false" ht="20.1" hidden="false" customHeight="true" outlineLevel="0" collapsed="false">
      <c r="A17" s="4" t="s">
        <v>389</v>
      </c>
      <c r="B17" s="4" t="s">
        <v>390</v>
      </c>
      <c r="C17" s="4" t="s">
        <v>391</v>
      </c>
      <c r="D17" s="4" t="s">
        <v>392</v>
      </c>
      <c r="E17" s="4" t="s">
        <v>393</v>
      </c>
      <c r="F17" s="4" t="s">
        <v>394</v>
      </c>
      <c r="G17" s="4" t="s">
        <v>255</v>
      </c>
      <c r="H17" s="4" t="s">
        <v>395</v>
      </c>
      <c r="I17" s="4" t="s">
        <v>396</v>
      </c>
      <c r="J17" s="4" t="s">
        <v>397</v>
      </c>
      <c r="K17" s="4" t="s">
        <v>398</v>
      </c>
      <c r="L17" s="4" t="s">
        <v>333</v>
      </c>
      <c r="M17" s="5" t="s">
        <v>171</v>
      </c>
      <c r="N17" s="4" t="n">
        <v>30</v>
      </c>
    </row>
    <row r="18" customFormat="false" ht="20.1" hidden="false" customHeight="true" outlineLevel="0" collapsed="false">
      <c r="A18" s="4" t="s">
        <v>399</v>
      </c>
      <c r="B18" s="4" t="s">
        <v>400</v>
      </c>
      <c r="C18" s="4" t="s">
        <v>401</v>
      </c>
      <c r="D18" s="4" t="s">
        <v>402</v>
      </c>
      <c r="E18" s="4" t="s">
        <v>403</v>
      </c>
      <c r="F18" s="4" t="s">
        <v>404</v>
      </c>
      <c r="G18" s="4" t="s">
        <v>278</v>
      </c>
      <c r="H18" s="4" t="s">
        <v>405</v>
      </c>
      <c r="I18" s="4" t="s">
        <v>257</v>
      </c>
      <c r="J18" s="4" t="s">
        <v>406</v>
      </c>
      <c r="K18" s="4" t="s">
        <v>407</v>
      </c>
      <c r="L18" s="4" t="s">
        <v>322</v>
      </c>
      <c r="M18" s="5" t="s">
        <v>171</v>
      </c>
      <c r="N18" s="4" t="n">
        <v>30</v>
      </c>
    </row>
    <row r="19" customFormat="false" ht="20.1" hidden="false" customHeight="true" outlineLevel="0" collapsed="false">
      <c r="A19" s="4" t="s">
        <v>408</v>
      </c>
      <c r="B19" s="4" t="s">
        <v>409</v>
      </c>
      <c r="C19" s="4" t="s">
        <v>410</v>
      </c>
      <c r="D19" s="4" t="s">
        <v>411</v>
      </c>
      <c r="E19" s="4" t="s">
        <v>412</v>
      </c>
      <c r="F19" s="4" t="s">
        <v>413</v>
      </c>
      <c r="G19" s="4" t="s">
        <v>255</v>
      </c>
      <c r="H19" s="4" t="s">
        <v>414</v>
      </c>
      <c r="I19" s="4" t="s">
        <v>415</v>
      </c>
      <c r="J19" s="4" t="s">
        <v>416</v>
      </c>
      <c r="K19" s="4" t="s">
        <v>417</v>
      </c>
      <c r="L19" s="4" t="s">
        <v>17</v>
      </c>
      <c r="M19" s="5" t="s">
        <v>171</v>
      </c>
      <c r="N19" s="4" t="n">
        <v>30</v>
      </c>
    </row>
    <row r="20" customFormat="false" ht="20.1" hidden="false" customHeight="true" outlineLevel="0" collapsed="false">
      <c r="A20" s="4" t="s">
        <v>418</v>
      </c>
      <c r="B20" s="4" t="s">
        <v>419</v>
      </c>
      <c r="C20" s="4" t="s">
        <v>420</v>
      </c>
      <c r="D20" s="4" t="s">
        <v>421</v>
      </c>
      <c r="E20" s="4" t="s">
        <v>422</v>
      </c>
      <c r="F20" s="4" t="s">
        <v>423</v>
      </c>
      <c r="G20" s="4" t="s">
        <v>255</v>
      </c>
      <c r="H20" s="4" t="s">
        <v>424</v>
      </c>
      <c r="I20" s="4" t="s">
        <v>257</v>
      </c>
      <c r="J20" s="4" t="s">
        <v>425</v>
      </c>
      <c r="K20" s="4" t="s">
        <v>426</v>
      </c>
      <c r="L20" s="4" t="s">
        <v>293</v>
      </c>
      <c r="M20" s="5" t="s">
        <v>171</v>
      </c>
      <c r="N20" s="4" t="n">
        <v>30</v>
      </c>
    </row>
    <row r="21" customFormat="false" ht="20.1" hidden="false" customHeight="true" outlineLevel="0" collapsed="false">
      <c r="A21" s="4" t="s">
        <v>427</v>
      </c>
      <c r="B21" s="4" t="s">
        <v>428</v>
      </c>
      <c r="C21" s="4" t="s">
        <v>429</v>
      </c>
      <c r="D21" s="4" t="s">
        <v>430</v>
      </c>
      <c r="E21" s="4" t="s">
        <v>431</v>
      </c>
      <c r="F21" s="4" t="s">
        <v>432</v>
      </c>
      <c r="G21" s="4" t="s">
        <v>255</v>
      </c>
      <c r="H21" s="4" t="s">
        <v>433</v>
      </c>
      <c r="I21" s="4" t="s">
        <v>257</v>
      </c>
      <c r="J21" s="4" t="s">
        <v>434</v>
      </c>
      <c r="K21" s="4" t="s">
        <v>312</v>
      </c>
      <c r="L21" s="4" t="s">
        <v>322</v>
      </c>
      <c r="M21" s="5" t="s">
        <v>171</v>
      </c>
      <c r="N21" s="4" t="n">
        <v>30</v>
      </c>
    </row>
    <row r="22" customFormat="false" ht="20.1" hidden="false" customHeight="true" outlineLevel="0" collapsed="false">
      <c r="A22" s="4" t="s">
        <v>435</v>
      </c>
      <c r="B22" s="4" t="s">
        <v>436</v>
      </c>
      <c r="C22" s="4" t="s">
        <v>437</v>
      </c>
      <c r="D22" s="4" t="s">
        <v>438</v>
      </c>
      <c r="E22" s="4" t="s">
        <v>439</v>
      </c>
      <c r="F22" s="4" t="s">
        <v>440</v>
      </c>
      <c r="G22" s="4" t="s">
        <v>340</v>
      </c>
      <c r="H22" s="4" t="s">
        <v>441</v>
      </c>
      <c r="I22" s="4" t="s">
        <v>246</v>
      </c>
      <c r="J22" s="4" t="s">
        <v>442</v>
      </c>
      <c r="K22" s="4" t="s">
        <v>443</v>
      </c>
      <c r="L22" s="4" t="s">
        <v>17</v>
      </c>
      <c r="M22" s="5" t="s">
        <v>190</v>
      </c>
      <c r="N22" s="4" t="n">
        <v>30</v>
      </c>
    </row>
    <row r="23" customFormat="false" ht="20.1" hidden="false" customHeight="true" outlineLevel="0" collapsed="false">
      <c r="A23" s="4" t="s">
        <v>444</v>
      </c>
      <c r="B23" s="4" t="s">
        <v>445</v>
      </c>
      <c r="C23" s="4" t="s">
        <v>446</v>
      </c>
      <c r="D23" s="4" t="s">
        <v>447</v>
      </c>
      <c r="E23" s="4" t="s">
        <v>448</v>
      </c>
      <c r="F23" s="4" t="s">
        <v>449</v>
      </c>
      <c r="G23" s="4" t="s">
        <v>267</v>
      </c>
      <c r="H23" s="4" t="s">
        <v>450</v>
      </c>
      <c r="I23" s="4" t="s">
        <v>396</v>
      </c>
      <c r="J23" s="4" t="s">
        <v>451</v>
      </c>
      <c r="K23" s="4" t="s">
        <v>452</v>
      </c>
      <c r="L23" s="4" t="s">
        <v>17</v>
      </c>
      <c r="M23" s="5" t="s">
        <v>190</v>
      </c>
      <c r="N23" s="4" t="n">
        <v>30</v>
      </c>
    </row>
    <row r="24" customFormat="false" ht="20.1" hidden="false" customHeight="true" outlineLevel="0" collapsed="false">
      <c r="A24" s="4" t="s">
        <v>453</v>
      </c>
      <c r="B24" s="4" t="s">
        <v>454</v>
      </c>
      <c r="C24" s="4" t="s">
        <v>455</v>
      </c>
      <c r="D24" s="4" t="s">
        <v>456</v>
      </c>
      <c r="E24" s="4" t="s">
        <v>457</v>
      </c>
      <c r="F24" s="4" t="s">
        <v>458</v>
      </c>
      <c r="G24" s="4" t="s">
        <v>289</v>
      </c>
      <c r="H24" s="4" t="s">
        <v>459</v>
      </c>
      <c r="I24" s="4" t="s">
        <v>396</v>
      </c>
      <c r="J24" s="4" t="s">
        <v>460</v>
      </c>
      <c r="K24" s="4" t="s">
        <v>461</v>
      </c>
      <c r="L24" s="4" t="s">
        <v>462</v>
      </c>
      <c r="M24" s="5" t="s">
        <v>190</v>
      </c>
      <c r="N24" s="4" t="n">
        <v>30</v>
      </c>
    </row>
    <row r="25" customFormat="false" ht="20.1" hidden="false" customHeight="true" outlineLevel="0" collapsed="false">
      <c r="A25" s="4" t="s">
        <v>463</v>
      </c>
      <c r="B25" s="4" t="s">
        <v>464</v>
      </c>
      <c r="C25" s="4" t="s">
        <v>465</v>
      </c>
      <c r="D25" s="4" t="s">
        <v>466</v>
      </c>
      <c r="E25" s="4" t="s">
        <v>467</v>
      </c>
      <c r="F25" s="4" t="s">
        <v>468</v>
      </c>
      <c r="G25" s="4" t="s">
        <v>255</v>
      </c>
      <c r="H25" s="4" t="s">
        <v>469</v>
      </c>
      <c r="I25" s="4" t="s">
        <v>396</v>
      </c>
      <c r="J25" s="4" t="s">
        <v>470</v>
      </c>
      <c r="K25" s="4" t="s">
        <v>471</v>
      </c>
      <c r="L25" s="4" t="s">
        <v>260</v>
      </c>
      <c r="M25" s="5" t="s">
        <v>190</v>
      </c>
      <c r="N25" s="4" t="n">
        <v>30</v>
      </c>
    </row>
    <row r="26" customFormat="false" ht="20.1" hidden="false" customHeight="true" outlineLevel="0" collapsed="false">
      <c r="A26" s="4" t="s">
        <v>472</v>
      </c>
      <c r="B26" s="4" t="s">
        <v>473</v>
      </c>
      <c r="C26" s="4" t="s">
        <v>474</v>
      </c>
      <c r="D26" s="4" t="s">
        <v>475</v>
      </c>
      <c r="E26" s="4" t="s">
        <v>476</v>
      </c>
      <c r="F26" s="4" t="s">
        <v>477</v>
      </c>
      <c r="G26" s="4" t="s">
        <v>255</v>
      </c>
      <c r="H26" s="4" t="s">
        <v>414</v>
      </c>
      <c r="I26" s="4" t="s">
        <v>246</v>
      </c>
      <c r="J26" s="4" t="s">
        <v>478</v>
      </c>
      <c r="K26" s="4" t="s">
        <v>479</v>
      </c>
      <c r="L26" s="4" t="s">
        <v>17</v>
      </c>
      <c r="M26" s="5" t="s">
        <v>190</v>
      </c>
      <c r="N26" s="4" t="n">
        <v>30</v>
      </c>
    </row>
    <row r="27" customFormat="false" ht="20.1" hidden="false" customHeight="true" outlineLevel="0" collapsed="false">
      <c r="A27" s="4" t="s">
        <v>480</v>
      </c>
      <c r="B27" s="4" t="s">
        <v>481</v>
      </c>
      <c r="C27" s="4" t="s">
        <v>482</v>
      </c>
      <c r="D27" s="4" t="s">
        <v>483</v>
      </c>
      <c r="E27" s="4" t="s">
        <v>484</v>
      </c>
      <c r="F27" s="4" t="s">
        <v>485</v>
      </c>
      <c r="G27" s="4" t="s">
        <v>255</v>
      </c>
      <c r="H27" s="4" t="s">
        <v>450</v>
      </c>
      <c r="I27" s="4" t="s">
        <v>257</v>
      </c>
      <c r="J27" s="4" t="s">
        <v>486</v>
      </c>
      <c r="K27" s="4" t="s">
        <v>312</v>
      </c>
      <c r="L27" s="4" t="s">
        <v>462</v>
      </c>
      <c r="M27" s="5" t="s">
        <v>190</v>
      </c>
      <c r="N27" s="4" t="n">
        <v>30</v>
      </c>
    </row>
    <row r="28" customFormat="false" ht="20.1" hidden="false" customHeight="true" outlineLevel="0" collapsed="false">
      <c r="A28" s="4" t="s">
        <v>487</v>
      </c>
      <c r="B28" s="4" t="s">
        <v>488</v>
      </c>
      <c r="C28" s="4" t="s">
        <v>489</v>
      </c>
      <c r="D28" s="4" t="s">
        <v>490</v>
      </c>
      <c r="E28" s="4" t="s">
        <v>491</v>
      </c>
      <c r="F28" s="4" t="s">
        <v>492</v>
      </c>
      <c r="G28" s="4" t="s">
        <v>255</v>
      </c>
      <c r="H28" s="4" t="s">
        <v>493</v>
      </c>
      <c r="I28" s="4" t="s">
        <v>257</v>
      </c>
      <c r="J28" s="4" t="s">
        <v>494</v>
      </c>
      <c r="K28" s="4" t="s">
        <v>312</v>
      </c>
      <c r="L28" s="4" t="s">
        <v>354</v>
      </c>
      <c r="M28" s="5" t="s">
        <v>190</v>
      </c>
      <c r="N28" s="4" t="n">
        <v>30</v>
      </c>
    </row>
    <row r="29" customFormat="false" ht="20.1" hidden="false" customHeight="true" outlineLevel="0" collapsed="false">
      <c r="A29" s="4" t="s">
        <v>495</v>
      </c>
      <c r="B29" s="4" t="s">
        <v>496</v>
      </c>
      <c r="C29" s="4" t="s">
        <v>497</v>
      </c>
      <c r="D29" s="4" t="s">
        <v>498</v>
      </c>
      <c r="E29" s="4" t="s">
        <v>499</v>
      </c>
      <c r="F29" s="4" t="s">
        <v>500</v>
      </c>
      <c r="G29" s="4" t="s">
        <v>255</v>
      </c>
      <c r="H29" s="4" t="s">
        <v>501</v>
      </c>
      <c r="I29" s="4" t="s">
        <v>257</v>
      </c>
      <c r="J29" s="4" t="s">
        <v>502</v>
      </c>
      <c r="K29" s="4" t="s">
        <v>503</v>
      </c>
      <c r="L29" s="4" t="s">
        <v>322</v>
      </c>
      <c r="M29" s="5" t="s">
        <v>190</v>
      </c>
      <c r="N29" s="4" t="n">
        <v>30</v>
      </c>
    </row>
    <row r="30" customFormat="false" ht="20.1" hidden="false" customHeight="true" outlineLevel="0" collapsed="false">
      <c r="A30" s="4" t="s">
        <v>504</v>
      </c>
      <c r="B30" s="4" t="s">
        <v>505</v>
      </c>
      <c r="C30" s="4" t="s">
        <v>506</v>
      </c>
      <c r="D30" s="4" t="s">
        <v>507</v>
      </c>
      <c r="E30" s="4" t="s">
        <v>508</v>
      </c>
      <c r="F30" s="4" t="s">
        <v>509</v>
      </c>
      <c r="G30" s="4" t="s">
        <v>267</v>
      </c>
      <c r="H30" s="4" t="s">
        <v>510</v>
      </c>
      <c r="I30" s="4" t="s">
        <v>246</v>
      </c>
      <c r="J30" s="4" t="s">
        <v>511</v>
      </c>
      <c r="K30" s="4" t="s">
        <v>512</v>
      </c>
      <c r="L30" s="4" t="s">
        <v>345</v>
      </c>
      <c r="M30" s="5" t="s">
        <v>190</v>
      </c>
      <c r="N30" s="4" t="n">
        <v>30</v>
      </c>
    </row>
    <row r="31" customFormat="false" ht="20.1" hidden="false" customHeight="true" outlineLevel="0" collapsed="false">
      <c r="A31" s="18" t="s">
        <v>513</v>
      </c>
      <c r="B31" s="18" t="s">
        <v>514</v>
      </c>
      <c r="C31" s="18" t="s">
        <v>515</v>
      </c>
      <c r="D31" s="18" t="s">
        <v>516</v>
      </c>
      <c r="E31" s="18" t="s">
        <v>517</v>
      </c>
      <c r="F31" s="18" t="s">
        <v>518</v>
      </c>
      <c r="G31" s="18" t="s">
        <v>255</v>
      </c>
      <c r="H31" s="18" t="s">
        <v>519</v>
      </c>
      <c r="I31" s="18" t="s">
        <v>257</v>
      </c>
      <c r="J31" s="18" t="s">
        <v>520</v>
      </c>
      <c r="K31" s="18" t="s">
        <v>521</v>
      </c>
      <c r="L31" s="18" t="s">
        <v>293</v>
      </c>
      <c r="M31" s="5" t="s">
        <v>171</v>
      </c>
      <c r="N31" s="18" t="n">
        <v>30</v>
      </c>
      <c r="O31" s="35"/>
    </row>
    <row r="32" customFormat="false" ht="13.5" hidden="false" customHeight="false" outlineLevel="0" collapsed="false">
      <c r="N32" s="32" t="n">
        <f aca="false">SUM(N2:N31)</f>
        <v>900</v>
      </c>
    </row>
  </sheetData>
  <autoFilter ref="A1:N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32" width="45.12"/>
    <col collapsed="false" customWidth="true" hidden="false" outlineLevel="0" max="2" min="2" style="32" width="27.49"/>
    <col collapsed="false" customWidth="true" hidden="false" outlineLevel="0" max="3" min="3" style="32" width="17.25"/>
    <col collapsed="false" customWidth="true" hidden="false" outlineLevel="0" max="4" min="4" style="32" width="12.62"/>
    <col collapsed="false" customWidth="false" hidden="false" outlineLevel="0" max="257" min="5" style="32" width="8.99"/>
  </cols>
  <sheetData>
    <row r="1" s="37" customFormat="true" ht="20.1" hidden="false" customHeight="true" outlineLevel="0" collapsed="false">
      <c r="A1" s="36" t="s">
        <v>522</v>
      </c>
      <c r="B1" s="36" t="s">
        <v>523</v>
      </c>
      <c r="C1" s="2" t="s">
        <v>524</v>
      </c>
      <c r="D1" s="36" t="s">
        <v>525</v>
      </c>
      <c r="E1" s="36" t="s">
        <v>12</v>
      </c>
    </row>
    <row r="2" customFormat="false" ht="20.1" hidden="false" customHeight="true" outlineLevel="0" collapsed="false">
      <c r="A2" s="5" t="s">
        <v>526</v>
      </c>
      <c r="B2" s="5" t="s">
        <v>527</v>
      </c>
      <c r="C2" s="5" t="s">
        <v>528</v>
      </c>
      <c r="D2" s="5" t="s">
        <v>529</v>
      </c>
      <c r="E2" s="4" t="n">
        <v>10</v>
      </c>
    </row>
    <row r="3" customFormat="false" ht="20.1" hidden="false" customHeight="true" outlineLevel="0" collapsed="false">
      <c r="A3" s="5" t="s">
        <v>530</v>
      </c>
      <c r="B3" s="5" t="s">
        <v>527</v>
      </c>
      <c r="C3" s="5" t="s">
        <v>528</v>
      </c>
      <c r="D3" s="5" t="s">
        <v>529</v>
      </c>
      <c r="E3" s="4" t="n">
        <v>10</v>
      </c>
    </row>
    <row r="4" customFormat="false" ht="20.1" hidden="false" customHeight="true" outlineLevel="0" collapsed="false">
      <c r="A4" s="5" t="s">
        <v>531</v>
      </c>
      <c r="B4" s="5" t="s">
        <v>532</v>
      </c>
      <c r="C4" s="5" t="s">
        <v>533</v>
      </c>
      <c r="D4" s="5" t="s">
        <v>529</v>
      </c>
      <c r="E4" s="4" t="n">
        <v>10</v>
      </c>
    </row>
    <row r="5" customFormat="false" ht="20.1" hidden="false" customHeight="true" outlineLevel="0" collapsed="false">
      <c r="A5" s="5" t="s">
        <v>534</v>
      </c>
      <c r="B5" s="5" t="s">
        <v>532</v>
      </c>
      <c r="C5" s="5" t="s">
        <v>533</v>
      </c>
      <c r="D5" s="5" t="s">
        <v>529</v>
      </c>
      <c r="E5" s="4" t="n">
        <v>10</v>
      </c>
    </row>
    <row r="6" customFormat="false" ht="20.1" hidden="false" customHeight="true" outlineLevel="0" collapsed="false">
      <c r="A6" s="1"/>
      <c r="B6" s="1"/>
      <c r="C6" s="1"/>
      <c r="D6" s="1"/>
      <c r="E6" s="1" t="n">
        <f aca="false">SUM(E2:E5)</f>
        <v>40</v>
      </c>
    </row>
    <row r="7" customFormat="false" ht="20.1" hidden="false" customHeight="true" outlineLevel="0" collapsed="false"/>
    <row r="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0" activeCellId="0" sqref="K40"/>
    </sheetView>
  </sheetViews>
  <sheetFormatPr defaultColWidth="8.9921875" defaultRowHeight="13.5" zeroHeight="false" outlineLevelRow="0" outlineLevelCol="0"/>
  <cols>
    <col collapsed="false" customWidth="true" hidden="false" outlineLevel="0" max="1" min="1" style="32" width="41.87"/>
    <col collapsed="false" customWidth="false" hidden="false" outlineLevel="0" max="2" min="2" style="32" width="8.99"/>
    <col collapsed="false" customWidth="true" hidden="false" outlineLevel="0" max="3" min="3" style="32" width="15.75"/>
    <col collapsed="false" customWidth="false" hidden="false" outlineLevel="0" max="4" min="4" style="32" width="8.99"/>
    <col collapsed="false" customWidth="true" hidden="false" outlineLevel="0" max="5" min="5" style="32" width="11.87"/>
    <col collapsed="false" customWidth="true" hidden="false" outlineLevel="0" max="6" min="6" style="32" width="14.62"/>
    <col collapsed="false" customWidth="true" hidden="false" outlineLevel="0" max="7" min="7" style="32" width="12.62"/>
    <col collapsed="false" customWidth="false" hidden="false" outlineLevel="0" max="257" min="8" style="32" width="8.99"/>
  </cols>
  <sheetData>
    <row r="1" customFormat="false" ht="20.1" hidden="false" customHeight="true" outlineLevel="0" collapsed="false">
      <c r="A1" s="2" t="s">
        <v>535</v>
      </c>
      <c r="B1" s="2" t="s">
        <v>536</v>
      </c>
      <c r="C1" s="2" t="s">
        <v>537</v>
      </c>
      <c r="D1" s="2" t="s">
        <v>538</v>
      </c>
      <c r="E1" s="2" t="s">
        <v>539</v>
      </c>
      <c r="F1" s="2" t="s">
        <v>540</v>
      </c>
      <c r="G1" s="2" t="s">
        <v>541</v>
      </c>
      <c r="H1" s="2" t="s">
        <v>542</v>
      </c>
      <c r="I1" s="36" t="s">
        <v>12</v>
      </c>
    </row>
    <row r="2" customFormat="false" ht="20.1" hidden="false" customHeight="true" outlineLevel="0" collapsed="false">
      <c r="A2" s="5" t="s">
        <v>543</v>
      </c>
      <c r="B2" s="5" t="s">
        <v>544</v>
      </c>
      <c r="C2" s="18" t="s">
        <v>545</v>
      </c>
      <c r="D2" s="5" t="s">
        <v>546</v>
      </c>
      <c r="E2" s="18" t="s">
        <v>547</v>
      </c>
      <c r="F2" s="18"/>
      <c r="G2" s="18"/>
      <c r="H2" s="5" t="s">
        <v>548</v>
      </c>
      <c r="I2" s="18" t="n">
        <v>5</v>
      </c>
    </row>
    <row r="3" customFormat="false" ht="20.1" hidden="false" customHeight="true" outlineLevel="0" collapsed="false">
      <c r="A3" s="5" t="s">
        <v>549</v>
      </c>
      <c r="B3" s="5" t="s">
        <v>544</v>
      </c>
      <c r="C3" s="18" t="s">
        <v>550</v>
      </c>
      <c r="D3" s="5" t="s">
        <v>546</v>
      </c>
      <c r="E3" s="18" t="s">
        <v>56</v>
      </c>
      <c r="F3" s="18" t="s">
        <v>551</v>
      </c>
      <c r="G3" s="18" t="s">
        <v>550</v>
      </c>
      <c r="H3" s="5" t="s">
        <v>548</v>
      </c>
      <c r="I3" s="18" t="n">
        <v>5</v>
      </c>
    </row>
    <row r="4" customFormat="false" ht="20.1" hidden="false" customHeight="true" outlineLevel="0" collapsed="false">
      <c r="A4" s="5" t="s">
        <v>552</v>
      </c>
      <c r="B4" s="5" t="s">
        <v>544</v>
      </c>
      <c r="C4" s="18" t="s">
        <v>553</v>
      </c>
      <c r="D4" s="5" t="s">
        <v>546</v>
      </c>
      <c r="E4" s="18" t="s">
        <v>26</v>
      </c>
      <c r="F4" s="18" t="s">
        <v>554</v>
      </c>
      <c r="G4" s="18" t="s">
        <v>555</v>
      </c>
      <c r="H4" s="5" t="s">
        <v>548</v>
      </c>
      <c r="I4" s="18" t="n">
        <v>5</v>
      </c>
    </row>
    <row r="5" customFormat="false" ht="20.1" hidden="false" customHeight="true" outlineLevel="0" collapsed="false">
      <c r="A5" s="5" t="s">
        <v>556</v>
      </c>
      <c r="B5" s="5" t="s">
        <v>544</v>
      </c>
      <c r="C5" s="18" t="s">
        <v>557</v>
      </c>
      <c r="D5" s="5" t="s">
        <v>546</v>
      </c>
      <c r="E5" s="18" t="s">
        <v>125</v>
      </c>
      <c r="F5" s="18" t="s">
        <v>558</v>
      </c>
      <c r="G5" s="18" t="s">
        <v>559</v>
      </c>
      <c r="H5" s="5" t="s">
        <v>548</v>
      </c>
      <c r="I5" s="18" t="n">
        <v>5</v>
      </c>
    </row>
    <row r="6" customFormat="false" ht="20.1" hidden="false" customHeight="true" outlineLevel="0" collapsed="false">
      <c r="A6" s="5" t="s">
        <v>560</v>
      </c>
      <c r="B6" s="5" t="s">
        <v>544</v>
      </c>
      <c r="C6" s="18" t="s">
        <v>561</v>
      </c>
      <c r="D6" s="5" t="s">
        <v>546</v>
      </c>
      <c r="E6" s="18" t="s">
        <v>562</v>
      </c>
      <c r="F6" s="18" t="s">
        <v>563</v>
      </c>
      <c r="G6" s="18" t="s">
        <v>564</v>
      </c>
      <c r="H6" s="5" t="s">
        <v>548</v>
      </c>
      <c r="I6" s="18" t="n">
        <v>5</v>
      </c>
    </row>
    <row r="7" customFormat="false" ht="20.1" hidden="false" customHeight="true" outlineLevel="0" collapsed="false">
      <c r="A7" s="5" t="s">
        <v>565</v>
      </c>
      <c r="B7" s="5" t="s">
        <v>544</v>
      </c>
      <c r="C7" s="18" t="s">
        <v>566</v>
      </c>
      <c r="D7" s="5" t="s">
        <v>546</v>
      </c>
      <c r="E7" s="18" t="s">
        <v>567</v>
      </c>
      <c r="F7" s="18" t="s">
        <v>568</v>
      </c>
      <c r="G7" s="18" t="s">
        <v>569</v>
      </c>
      <c r="H7" s="5" t="s">
        <v>548</v>
      </c>
      <c r="I7" s="18" t="n">
        <v>5</v>
      </c>
    </row>
    <row r="8" customFormat="false" ht="20.1" hidden="false" customHeight="true" outlineLevel="0" collapsed="false">
      <c r="A8" s="5" t="s">
        <v>570</v>
      </c>
      <c r="B8" s="5" t="s">
        <v>544</v>
      </c>
      <c r="C8" s="18" t="s">
        <v>571</v>
      </c>
      <c r="D8" s="5" t="s">
        <v>546</v>
      </c>
      <c r="E8" s="18" t="s">
        <v>572</v>
      </c>
      <c r="F8" s="18"/>
      <c r="G8" s="18"/>
      <c r="H8" s="5" t="s">
        <v>548</v>
      </c>
      <c r="I8" s="18" t="n">
        <v>5</v>
      </c>
    </row>
    <row r="9" customFormat="false" ht="20.1" hidden="false" customHeight="true" outlineLevel="0" collapsed="false">
      <c r="A9" s="18" t="s">
        <v>573</v>
      </c>
      <c r="B9" s="5" t="s">
        <v>544</v>
      </c>
      <c r="C9" s="18" t="s">
        <v>574</v>
      </c>
      <c r="D9" s="5" t="s">
        <v>546</v>
      </c>
      <c r="E9" s="18" t="s">
        <v>575</v>
      </c>
      <c r="F9" s="18"/>
      <c r="G9" s="18" t="s">
        <v>576</v>
      </c>
      <c r="H9" s="5" t="s">
        <v>548</v>
      </c>
      <c r="I9" s="18" t="n">
        <v>5</v>
      </c>
    </row>
    <row r="10" customFormat="false" ht="20.1" hidden="false" customHeight="true" outlineLevel="0" collapsed="false">
      <c r="A10" s="18" t="s">
        <v>577</v>
      </c>
      <c r="B10" s="5" t="s">
        <v>544</v>
      </c>
      <c r="C10" s="18" t="s">
        <v>578</v>
      </c>
      <c r="D10" s="5" t="s">
        <v>546</v>
      </c>
      <c r="E10" s="18" t="s">
        <v>579</v>
      </c>
      <c r="F10" s="18"/>
      <c r="G10" s="18"/>
      <c r="H10" s="5" t="s">
        <v>548</v>
      </c>
      <c r="I10" s="18" t="n">
        <v>5</v>
      </c>
    </row>
    <row r="11" customFormat="false" ht="20.1" hidden="false" customHeight="true" outlineLevel="0" collapsed="false">
      <c r="A11" s="5" t="s">
        <v>580</v>
      </c>
      <c r="B11" s="5" t="s">
        <v>544</v>
      </c>
      <c r="C11" s="18" t="s">
        <v>581</v>
      </c>
      <c r="D11" s="5" t="s">
        <v>546</v>
      </c>
      <c r="E11" s="18" t="s">
        <v>582</v>
      </c>
      <c r="F11" s="18" t="s">
        <v>583</v>
      </c>
      <c r="G11" s="18" t="s">
        <v>584</v>
      </c>
      <c r="H11" s="5" t="s">
        <v>548</v>
      </c>
      <c r="I11" s="18" t="n">
        <v>5</v>
      </c>
    </row>
    <row r="12" customFormat="false" ht="20.1" hidden="false" customHeight="true" outlineLevel="0" collapsed="false">
      <c r="A12" s="5" t="s">
        <v>585</v>
      </c>
      <c r="B12" s="5" t="s">
        <v>544</v>
      </c>
      <c r="C12" s="18" t="s">
        <v>586</v>
      </c>
      <c r="D12" s="5" t="s">
        <v>546</v>
      </c>
      <c r="E12" s="18" t="s">
        <v>587</v>
      </c>
      <c r="F12" s="18" t="s">
        <v>588</v>
      </c>
      <c r="G12" s="18" t="s">
        <v>586</v>
      </c>
      <c r="H12" s="5" t="s">
        <v>548</v>
      </c>
      <c r="I12" s="18" t="n">
        <v>5</v>
      </c>
    </row>
    <row r="13" customFormat="false" ht="20.1" hidden="false" customHeight="true" outlineLevel="0" collapsed="false">
      <c r="A13" s="5" t="s">
        <v>589</v>
      </c>
      <c r="B13" s="5" t="s">
        <v>544</v>
      </c>
      <c r="C13" s="18" t="s">
        <v>590</v>
      </c>
      <c r="D13" s="5" t="s">
        <v>546</v>
      </c>
      <c r="E13" s="18" t="s">
        <v>139</v>
      </c>
      <c r="F13" s="18" t="s">
        <v>591</v>
      </c>
      <c r="G13" s="18" t="s">
        <v>590</v>
      </c>
      <c r="H13" s="5" t="s">
        <v>548</v>
      </c>
      <c r="I13" s="18" t="n">
        <v>5</v>
      </c>
    </row>
    <row r="14" customFormat="false" ht="20.1" hidden="false" customHeight="true" outlineLevel="0" collapsed="false">
      <c r="A14" s="5" t="s">
        <v>592</v>
      </c>
      <c r="B14" s="5" t="s">
        <v>544</v>
      </c>
      <c r="C14" s="18" t="s">
        <v>593</v>
      </c>
      <c r="D14" s="5" t="s">
        <v>546</v>
      </c>
      <c r="E14" s="18" t="s">
        <v>594</v>
      </c>
      <c r="F14" s="18"/>
      <c r="G14" s="18"/>
      <c r="H14" s="5" t="s">
        <v>548</v>
      </c>
      <c r="I14" s="18" t="n">
        <v>5</v>
      </c>
    </row>
    <row r="15" customFormat="false" ht="20.1" hidden="false" customHeight="true" outlineLevel="0" collapsed="false">
      <c r="A15" s="5" t="s">
        <v>595</v>
      </c>
      <c r="B15" s="5" t="s">
        <v>544</v>
      </c>
      <c r="C15" s="18" t="s">
        <v>596</v>
      </c>
      <c r="D15" s="5" t="s">
        <v>546</v>
      </c>
      <c r="E15" s="18" t="s">
        <v>597</v>
      </c>
      <c r="F15" s="18"/>
      <c r="G15" s="18"/>
      <c r="H15" s="5" t="s">
        <v>548</v>
      </c>
      <c r="I15" s="18" t="n">
        <v>5</v>
      </c>
    </row>
    <row r="16" customFormat="false" ht="20.1" hidden="false" customHeight="true" outlineLevel="0" collapsed="false">
      <c r="A16" s="5" t="s">
        <v>598</v>
      </c>
      <c r="B16" s="5" t="s">
        <v>544</v>
      </c>
      <c r="C16" s="18" t="s">
        <v>599</v>
      </c>
      <c r="D16" s="5" t="s">
        <v>546</v>
      </c>
      <c r="E16" s="18" t="s">
        <v>600</v>
      </c>
      <c r="F16" s="18"/>
      <c r="G16" s="18"/>
      <c r="H16" s="5" t="s">
        <v>548</v>
      </c>
      <c r="I16" s="18" t="n">
        <v>5</v>
      </c>
    </row>
    <row r="17" customFormat="false" ht="20.1" hidden="false" customHeight="true" outlineLevel="0" collapsed="false">
      <c r="A17" s="5" t="s">
        <v>601</v>
      </c>
      <c r="B17" s="5" t="s">
        <v>544</v>
      </c>
      <c r="C17" s="18" t="s">
        <v>602</v>
      </c>
      <c r="D17" s="5" t="s">
        <v>546</v>
      </c>
      <c r="E17" s="18" t="s">
        <v>603</v>
      </c>
      <c r="F17" s="18" t="s">
        <v>604</v>
      </c>
      <c r="G17" s="18" t="s">
        <v>602</v>
      </c>
      <c r="H17" s="5" t="s">
        <v>548</v>
      </c>
      <c r="I17" s="18" t="n">
        <v>5</v>
      </c>
    </row>
    <row r="18" customFormat="false" ht="20.1" hidden="false" customHeight="true" outlineLevel="0" collapsed="false">
      <c r="A18" s="5" t="s">
        <v>605</v>
      </c>
      <c r="B18" s="5" t="s">
        <v>544</v>
      </c>
      <c r="C18" s="18" t="s">
        <v>606</v>
      </c>
      <c r="D18" s="5" t="s">
        <v>546</v>
      </c>
      <c r="E18" s="18" t="s">
        <v>607</v>
      </c>
      <c r="F18" s="18" t="s">
        <v>608</v>
      </c>
      <c r="G18" s="18" t="s">
        <v>609</v>
      </c>
      <c r="H18" s="5" t="s">
        <v>548</v>
      </c>
      <c r="I18" s="18" t="n">
        <v>5</v>
      </c>
    </row>
    <row r="19" customFormat="false" ht="20.1" hidden="false" customHeight="true" outlineLevel="0" collapsed="false">
      <c r="A19" s="5" t="s">
        <v>610</v>
      </c>
      <c r="B19" s="5" t="s">
        <v>544</v>
      </c>
      <c r="C19" s="18" t="s">
        <v>611</v>
      </c>
      <c r="D19" s="5" t="s">
        <v>546</v>
      </c>
      <c r="E19" s="18" t="s">
        <v>612</v>
      </c>
      <c r="F19" s="18"/>
      <c r="G19" s="18"/>
      <c r="H19" s="5" t="s">
        <v>548</v>
      </c>
      <c r="I19" s="18" t="n">
        <v>5</v>
      </c>
    </row>
    <row r="20" customFormat="false" ht="20.1" hidden="false" customHeight="true" outlineLevel="0" collapsed="false">
      <c r="A20" s="5" t="s">
        <v>613</v>
      </c>
      <c r="B20" s="5" t="s">
        <v>544</v>
      </c>
      <c r="C20" s="18" t="s">
        <v>614</v>
      </c>
      <c r="D20" s="5" t="s">
        <v>546</v>
      </c>
      <c r="E20" s="18" t="s">
        <v>615</v>
      </c>
      <c r="F20" s="18"/>
      <c r="G20" s="18" t="s">
        <v>616</v>
      </c>
      <c r="H20" s="5" t="s">
        <v>548</v>
      </c>
      <c r="I20" s="18" t="n">
        <v>5</v>
      </c>
    </row>
    <row r="21" customFormat="false" ht="20.1" hidden="false" customHeight="true" outlineLevel="0" collapsed="false">
      <c r="A21" s="5" t="s">
        <v>617</v>
      </c>
      <c r="B21" s="5" t="s">
        <v>544</v>
      </c>
      <c r="C21" s="18" t="s">
        <v>618</v>
      </c>
      <c r="D21" s="5" t="s">
        <v>546</v>
      </c>
      <c r="E21" s="18" t="s">
        <v>619</v>
      </c>
      <c r="F21" s="18" t="s">
        <v>620</v>
      </c>
      <c r="G21" s="18" t="s">
        <v>618</v>
      </c>
      <c r="H21" s="5" t="s">
        <v>548</v>
      </c>
      <c r="I21" s="18" t="n">
        <v>5</v>
      </c>
    </row>
    <row r="22" customFormat="false" ht="20.1" hidden="false" customHeight="true" outlineLevel="0" collapsed="false">
      <c r="A22" s="5" t="s">
        <v>621</v>
      </c>
      <c r="B22" s="5" t="s">
        <v>544</v>
      </c>
      <c r="C22" s="18" t="s">
        <v>622</v>
      </c>
      <c r="D22" s="5" t="s">
        <v>546</v>
      </c>
      <c r="E22" s="18" t="s">
        <v>562</v>
      </c>
      <c r="F22" s="18"/>
      <c r="G22" s="18" t="s">
        <v>623</v>
      </c>
      <c r="H22" s="5" t="s">
        <v>548</v>
      </c>
      <c r="I22" s="18" t="n">
        <v>5</v>
      </c>
    </row>
    <row r="23" customFormat="false" ht="20.1" hidden="false" customHeight="true" outlineLevel="0" collapsed="false">
      <c r="A23" s="5" t="s">
        <v>624</v>
      </c>
      <c r="B23" s="5" t="s">
        <v>544</v>
      </c>
      <c r="C23" s="18" t="s">
        <v>625</v>
      </c>
      <c r="D23" s="5" t="s">
        <v>546</v>
      </c>
      <c r="E23" s="18" t="s">
        <v>626</v>
      </c>
      <c r="F23" s="18" t="s">
        <v>627</v>
      </c>
      <c r="G23" s="18" t="s">
        <v>625</v>
      </c>
      <c r="H23" s="5" t="s">
        <v>548</v>
      </c>
      <c r="I23" s="18" t="n">
        <v>5</v>
      </c>
    </row>
    <row r="24" customFormat="false" ht="20.1" hidden="false" customHeight="true" outlineLevel="0" collapsed="false">
      <c r="A24" s="5" t="s">
        <v>628</v>
      </c>
      <c r="B24" s="5" t="s">
        <v>544</v>
      </c>
      <c r="C24" s="18" t="s">
        <v>629</v>
      </c>
      <c r="D24" s="5" t="s">
        <v>546</v>
      </c>
      <c r="E24" s="18" t="s">
        <v>139</v>
      </c>
      <c r="F24" s="18"/>
      <c r="G24" s="18" t="s">
        <v>630</v>
      </c>
      <c r="H24" s="5" t="s">
        <v>548</v>
      </c>
      <c r="I24" s="18" t="n">
        <v>5</v>
      </c>
    </row>
    <row r="25" customFormat="false" ht="20.1" hidden="false" customHeight="true" outlineLevel="0" collapsed="false">
      <c r="A25" s="5" t="s">
        <v>631</v>
      </c>
      <c r="B25" s="5" t="s">
        <v>544</v>
      </c>
      <c r="C25" s="18" t="s">
        <v>632</v>
      </c>
      <c r="D25" s="5" t="s">
        <v>546</v>
      </c>
      <c r="E25" s="18" t="s">
        <v>633</v>
      </c>
      <c r="F25" s="18"/>
      <c r="G25" s="18" t="s">
        <v>634</v>
      </c>
      <c r="H25" s="5" t="s">
        <v>548</v>
      </c>
      <c r="I25" s="18" t="n">
        <v>5</v>
      </c>
    </row>
    <row r="26" customFormat="false" ht="20.1" hidden="false" customHeight="true" outlineLevel="0" collapsed="false">
      <c r="A26" s="5" t="s">
        <v>635</v>
      </c>
      <c r="B26" s="5" t="s">
        <v>544</v>
      </c>
      <c r="C26" s="18" t="s">
        <v>636</v>
      </c>
      <c r="D26" s="5" t="s">
        <v>546</v>
      </c>
      <c r="E26" s="18" t="s">
        <v>113</v>
      </c>
      <c r="F26" s="18"/>
      <c r="G26" s="18"/>
      <c r="H26" s="5" t="s">
        <v>548</v>
      </c>
      <c r="I26" s="18" t="n">
        <v>5</v>
      </c>
    </row>
    <row r="27" customFormat="false" ht="20.1" hidden="false" customHeight="true" outlineLevel="0" collapsed="false">
      <c r="A27" s="18" t="s">
        <v>637</v>
      </c>
      <c r="B27" s="5" t="s">
        <v>544</v>
      </c>
      <c r="C27" s="18" t="s">
        <v>638</v>
      </c>
      <c r="D27" s="5" t="s">
        <v>546</v>
      </c>
      <c r="E27" s="18" t="s">
        <v>113</v>
      </c>
      <c r="F27" s="18"/>
      <c r="G27" s="18" t="s">
        <v>638</v>
      </c>
      <c r="H27" s="5" t="s">
        <v>548</v>
      </c>
      <c r="I27" s="18" t="n">
        <v>5</v>
      </c>
    </row>
    <row r="28" customFormat="false" ht="20.1" hidden="false" customHeight="true" outlineLevel="0" collapsed="false">
      <c r="A28" s="5" t="s">
        <v>639</v>
      </c>
      <c r="B28" s="5" t="s">
        <v>544</v>
      </c>
      <c r="C28" s="18" t="s">
        <v>640</v>
      </c>
      <c r="D28" s="5" t="s">
        <v>546</v>
      </c>
      <c r="E28" s="18" t="s">
        <v>641</v>
      </c>
      <c r="F28" s="18"/>
      <c r="G28" s="18" t="s">
        <v>642</v>
      </c>
      <c r="H28" s="5" t="s">
        <v>548</v>
      </c>
      <c r="I28" s="18" t="n">
        <v>5</v>
      </c>
    </row>
    <row r="29" customFormat="false" ht="20.1" hidden="false" customHeight="true" outlineLevel="0" collapsed="false">
      <c r="A29" s="5" t="s">
        <v>643</v>
      </c>
      <c r="B29" s="5" t="s">
        <v>544</v>
      </c>
      <c r="C29" s="18" t="s">
        <v>644</v>
      </c>
      <c r="D29" s="5" t="s">
        <v>546</v>
      </c>
      <c r="E29" s="18" t="s">
        <v>146</v>
      </c>
      <c r="F29" s="18" t="s">
        <v>645</v>
      </c>
      <c r="G29" s="18" t="s">
        <v>646</v>
      </c>
      <c r="H29" s="5" t="s">
        <v>548</v>
      </c>
      <c r="I29" s="18" t="n">
        <v>5</v>
      </c>
    </row>
    <row r="30" customFormat="false" ht="20.1" hidden="false" customHeight="true" outlineLevel="0" collapsed="false">
      <c r="A30" s="18" t="s">
        <v>647</v>
      </c>
      <c r="B30" s="5" t="s">
        <v>544</v>
      </c>
      <c r="C30" s="18" t="s">
        <v>648</v>
      </c>
      <c r="D30" s="5" t="s">
        <v>546</v>
      </c>
      <c r="E30" s="18" t="s">
        <v>649</v>
      </c>
      <c r="F30" s="18"/>
      <c r="G30" s="18" t="s">
        <v>650</v>
      </c>
      <c r="H30" s="5" t="s">
        <v>548</v>
      </c>
      <c r="I30" s="18" t="n">
        <v>5</v>
      </c>
    </row>
    <row r="31" customFormat="false" ht="20.1" hidden="false" customHeight="true" outlineLevel="0" collapsed="false">
      <c r="A31" s="5" t="s">
        <v>651</v>
      </c>
      <c r="B31" s="5" t="s">
        <v>544</v>
      </c>
      <c r="C31" s="18" t="s">
        <v>652</v>
      </c>
      <c r="D31" s="5" t="s">
        <v>546</v>
      </c>
      <c r="E31" s="18" t="s">
        <v>653</v>
      </c>
      <c r="F31" s="18"/>
      <c r="G31" s="18" t="s">
        <v>654</v>
      </c>
      <c r="H31" s="5" t="s">
        <v>548</v>
      </c>
      <c r="I31" s="18" t="n">
        <v>5</v>
      </c>
    </row>
    <row r="32" customFormat="false" ht="20.1" hidden="false" customHeight="true" outlineLevel="0" collapsed="false">
      <c r="A32" s="5" t="s">
        <v>655</v>
      </c>
      <c r="B32" s="5" t="s">
        <v>544</v>
      </c>
      <c r="C32" s="18" t="s">
        <v>656</v>
      </c>
      <c r="D32" s="5" t="s">
        <v>546</v>
      </c>
      <c r="E32" s="18" t="s">
        <v>619</v>
      </c>
      <c r="F32" s="18" t="s">
        <v>657</v>
      </c>
      <c r="G32" s="18" t="s">
        <v>656</v>
      </c>
      <c r="H32" s="5" t="s">
        <v>548</v>
      </c>
      <c r="I32" s="18" t="n">
        <v>5</v>
      </c>
    </row>
    <row r="33" customFormat="false" ht="20.1" hidden="false" customHeight="true" outlineLevel="0" collapsed="false">
      <c r="A33" s="5" t="s">
        <v>658</v>
      </c>
      <c r="B33" s="5" t="s">
        <v>544</v>
      </c>
      <c r="C33" s="18" t="s">
        <v>659</v>
      </c>
      <c r="D33" s="5" t="s">
        <v>546</v>
      </c>
      <c r="E33" s="18" t="s">
        <v>660</v>
      </c>
      <c r="F33" s="18"/>
      <c r="G33" s="18" t="s">
        <v>661</v>
      </c>
      <c r="H33" s="5" t="s">
        <v>548</v>
      </c>
      <c r="I33" s="18" t="n">
        <v>5</v>
      </c>
    </row>
    <row r="34" customFormat="false" ht="20.1" hidden="false" customHeight="true" outlineLevel="0" collapsed="false">
      <c r="A34" s="5" t="s">
        <v>662</v>
      </c>
      <c r="B34" s="5" t="s">
        <v>544</v>
      </c>
      <c r="C34" s="18" t="s">
        <v>663</v>
      </c>
      <c r="D34" s="5" t="s">
        <v>546</v>
      </c>
      <c r="E34" s="18" t="s">
        <v>607</v>
      </c>
      <c r="F34" s="18"/>
      <c r="G34" s="18" t="s">
        <v>664</v>
      </c>
      <c r="H34" s="5" t="s">
        <v>548</v>
      </c>
      <c r="I34" s="18" t="n">
        <v>5</v>
      </c>
    </row>
    <row r="35" customFormat="false" ht="20.1" hidden="false" customHeight="true" outlineLevel="0" collapsed="false">
      <c r="A35" s="5" t="s">
        <v>665</v>
      </c>
      <c r="B35" s="5" t="s">
        <v>544</v>
      </c>
      <c r="C35" s="18" t="s">
        <v>666</v>
      </c>
      <c r="D35" s="5" t="s">
        <v>546</v>
      </c>
      <c r="E35" s="18" t="s">
        <v>146</v>
      </c>
      <c r="F35" s="18"/>
      <c r="G35" s="18"/>
      <c r="H35" s="5" t="s">
        <v>548</v>
      </c>
      <c r="I35" s="18" t="n">
        <v>5</v>
      </c>
    </row>
    <row r="36" customFormat="false" ht="20.1" hidden="false" customHeight="true" outlineLevel="0" collapsed="false">
      <c r="A36" s="38" t="s">
        <v>667</v>
      </c>
      <c r="B36" s="38" t="s">
        <v>544</v>
      </c>
      <c r="C36" s="38"/>
      <c r="D36" s="38" t="s">
        <v>546</v>
      </c>
      <c r="E36" s="39" t="n">
        <v>43508</v>
      </c>
      <c r="F36" s="38"/>
      <c r="G36" s="40" t="s">
        <v>668</v>
      </c>
      <c r="H36" s="38" t="s">
        <v>548</v>
      </c>
      <c r="I36" s="18" t="n">
        <v>5</v>
      </c>
    </row>
    <row r="37" customFormat="false" ht="20.1" hidden="false" customHeight="true" outlineLevel="0" collapsed="false">
      <c r="A37" s="38" t="s">
        <v>669</v>
      </c>
      <c r="B37" s="38" t="s">
        <v>544</v>
      </c>
      <c r="C37" s="40"/>
      <c r="D37" s="38" t="s">
        <v>546</v>
      </c>
      <c r="E37" s="39" t="n">
        <v>43585</v>
      </c>
      <c r="F37" s="40"/>
      <c r="G37" s="40" t="s">
        <v>670</v>
      </c>
      <c r="H37" s="38" t="s">
        <v>548</v>
      </c>
      <c r="I37" s="18" t="n">
        <v>5</v>
      </c>
    </row>
    <row r="38" customFormat="false" ht="20.1" hidden="false" customHeight="true" outlineLevel="0" collapsed="false">
      <c r="A38" s="38" t="s">
        <v>671</v>
      </c>
      <c r="B38" s="38" t="s">
        <v>544</v>
      </c>
      <c r="C38" s="40"/>
      <c r="D38" s="38" t="s">
        <v>546</v>
      </c>
      <c r="E38" s="39" t="n">
        <v>43585</v>
      </c>
      <c r="F38" s="40"/>
      <c r="G38" s="40" t="s">
        <v>672</v>
      </c>
      <c r="H38" s="38" t="s">
        <v>548</v>
      </c>
      <c r="I38" s="18" t="n">
        <v>5</v>
      </c>
    </row>
    <row r="39" customFormat="false" ht="20.1" hidden="false" customHeight="true" outlineLevel="0" collapsed="false">
      <c r="A39" s="30" t="s">
        <v>673</v>
      </c>
      <c r="B39" s="30" t="s">
        <v>544</v>
      </c>
      <c r="C39" s="41" t="s">
        <v>674</v>
      </c>
      <c r="D39" s="30" t="s">
        <v>675</v>
      </c>
      <c r="E39" s="42" t="n">
        <v>43508</v>
      </c>
      <c r="F39" s="29" t="s">
        <v>676</v>
      </c>
      <c r="G39" s="29" t="s">
        <v>677</v>
      </c>
      <c r="H39" s="30" t="s">
        <v>548</v>
      </c>
      <c r="I39" s="29" t="n">
        <v>5</v>
      </c>
    </row>
    <row r="40" customFormat="false" ht="20.1" hidden="false" customHeight="true" outlineLevel="0" collapsed="false">
      <c r="A40" s="43" t="s">
        <v>678</v>
      </c>
      <c r="B40" s="43" t="s">
        <v>544</v>
      </c>
      <c r="C40" s="44" t="s">
        <v>679</v>
      </c>
      <c r="D40" s="43" t="s">
        <v>675</v>
      </c>
      <c r="E40" s="45" t="n">
        <v>43619</v>
      </c>
      <c r="F40" s="46" t="s">
        <v>680</v>
      </c>
      <c r="G40" s="46"/>
      <c r="H40" s="43" t="s">
        <v>548</v>
      </c>
      <c r="I40" s="46" t="n">
        <v>5</v>
      </c>
    </row>
    <row r="41" customFormat="false" ht="20.1" hidden="false" customHeight="true" outlineLevel="0" collapsed="false">
      <c r="A41" s="38" t="s">
        <v>681</v>
      </c>
      <c r="B41" s="38" t="s">
        <v>544</v>
      </c>
      <c r="C41" s="40" t="s">
        <v>682</v>
      </c>
      <c r="D41" s="38" t="s">
        <v>546</v>
      </c>
      <c r="E41" s="40"/>
      <c r="F41" s="40"/>
      <c r="G41" s="40" t="s">
        <v>683</v>
      </c>
      <c r="H41" s="38" t="s">
        <v>548</v>
      </c>
      <c r="I41" s="40" t="n">
        <v>5</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26" customFormat="true" ht="20.1" hidden="false" customHeight="true" outlineLevel="0" collapsed="false">
      <c r="A42" s="30" t="s">
        <v>684</v>
      </c>
      <c r="B42" s="43" t="s">
        <v>544</v>
      </c>
      <c r="C42" s="29"/>
      <c r="D42" s="29"/>
      <c r="E42" s="42" t="n">
        <v>43406</v>
      </c>
      <c r="F42" s="29"/>
      <c r="G42" s="23"/>
      <c r="H42" s="30" t="s">
        <v>548</v>
      </c>
      <c r="I42" s="29" t="n">
        <v>5</v>
      </c>
    </row>
    <row r="43" customFormat="false" ht="20.1" hidden="false" customHeight="true" outlineLevel="0" collapsed="false">
      <c r="I43" s="32" t="n">
        <f aca="false">SUM(I2:I42)</f>
        <v>205</v>
      </c>
    </row>
  </sheetData>
  <autoFilter ref="A1:I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30"/>
    </sheetView>
  </sheetViews>
  <sheetFormatPr defaultColWidth="8.9921875" defaultRowHeight="13.5" zeroHeight="false" outlineLevelRow="0" outlineLevelCol="0"/>
  <cols>
    <col collapsed="false" customWidth="true" hidden="false" outlineLevel="0" max="1" min="1" style="26" width="58.12"/>
    <col collapsed="false" customWidth="true" hidden="false" outlineLevel="0" max="2" min="2" style="26" width="21.49"/>
    <col collapsed="false" customWidth="true" hidden="false" outlineLevel="0" max="3" min="3" style="26" width="10.49"/>
    <col collapsed="false" customWidth="true" hidden="false" outlineLevel="0" max="4" min="4" style="26" width="9.49"/>
    <col collapsed="false" customWidth="true" hidden="false" outlineLevel="0" max="5" min="5" style="26" width="11.62"/>
    <col collapsed="false" customWidth="true" hidden="false" outlineLevel="0" max="6" min="6" style="26" width="12.86"/>
    <col collapsed="false" customWidth="false" hidden="false" outlineLevel="0" max="257" min="7" style="26" width="8.99"/>
  </cols>
  <sheetData>
    <row r="1" customFormat="false" ht="20.1" hidden="false" customHeight="true" outlineLevel="0" collapsed="false">
      <c r="A1" s="47" t="s">
        <v>522</v>
      </c>
      <c r="B1" s="47" t="s">
        <v>685</v>
      </c>
      <c r="C1" s="47" t="s">
        <v>686</v>
      </c>
      <c r="D1" s="48" t="s">
        <v>687</v>
      </c>
      <c r="E1" s="47" t="s">
        <v>688</v>
      </c>
      <c r="F1" s="47" t="s">
        <v>689</v>
      </c>
      <c r="G1" s="34" t="s">
        <v>12</v>
      </c>
    </row>
    <row r="2" customFormat="false" ht="20.1" hidden="false" customHeight="true" outlineLevel="0" collapsed="false">
      <c r="A2" s="30" t="s">
        <v>690</v>
      </c>
      <c r="B2" s="30" t="s">
        <v>691</v>
      </c>
      <c r="C2" s="30" t="s">
        <v>692</v>
      </c>
      <c r="D2" s="41" t="s">
        <v>693</v>
      </c>
      <c r="E2" s="30" t="s">
        <v>694</v>
      </c>
      <c r="F2" s="29"/>
      <c r="G2" s="23" t="n">
        <v>15</v>
      </c>
    </row>
    <row r="3" customFormat="false" ht="20.1" hidden="false" customHeight="true" outlineLevel="0" collapsed="false">
      <c r="A3" s="30" t="s">
        <v>695</v>
      </c>
      <c r="B3" s="30" t="s">
        <v>691</v>
      </c>
      <c r="C3" s="30" t="s">
        <v>696</v>
      </c>
      <c r="D3" s="41" t="s">
        <v>697</v>
      </c>
      <c r="E3" s="30" t="s">
        <v>694</v>
      </c>
      <c r="F3" s="29"/>
      <c r="G3" s="23" t="n">
        <v>15</v>
      </c>
    </row>
    <row r="4" customFormat="false" ht="20.1" hidden="false" customHeight="true" outlineLevel="0" collapsed="false">
      <c r="A4" s="30" t="s">
        <v>698</v>
      </c>
      <c r="B4" s="30" t="s">
        <v>699</v>
      </c>
      <c r="C4" s="30" t="s">
        <v>700</v>
      </c>
      <c r="D4" s="41" t="s">
        <v>697</v>
      </c>
      <c r="E4" s="30" t="s">
        <v>701</v>
      </c>
      <c r="F4" s="29"/>
      <c r="G4" s="23" t="n">
        <v>5</v>
      </c>
    </row>
    <row r="5" customFormat="false" ht="20.1" hidden="false" customHeight="true" outlineLevel="0" collapsed="false">
      <c r="A5" s="30" t="s">
        <v>702</v>
      </c>
      <c r="B5" s="30" t="s">
        <v>703</v>
      </c>
      <c r="C5" s="30" t="s">
        <v>704</v>
      </c>
      <c r="D5" s="41" t="n">
        <v>2018</v>
      </c>
      <c r="E5" s="30" t="s">
        <v>694</v>
      </c>
      <c r="F5" s="29"/>
      <c r="G5" s="23" t="n">
        <v>15</v>
      </c>
    </row>
    <row r="6" customFormat="false" ht="20.1" hidden="false" customHeight="true" outlineLevel="0" collapsed="false">
      <c r="A6" s="30" t="s">
        <v>705</v>
      </c>
      <c r="B6" s="30" t="s">
        <v>706</v>
      </c>
      <c r="C6" s="30" t="s">
        <v>707</v>
      </c>
      <c r="D6" s="41" t="s">
        <v>697</v>
      </c>
      <c r="E6" s="30" t="s">
        <v>694</v>
      </c>
      <c r="F6" s="29"/>
      <c r="G6" s="23" t="n">
        <v>15</v>
      </c>
    </row>
    <row r="7" customFormat="false" ht="20.1" hidden="false" customHeight="true" outlineLevel="0" collapsed="false">
      <c r="A7" s="30" t="s">
        <v>708</v>
      </c>
      <c r="B7" s="30" t="s">
        <v>706</v>
      </c>
      <c r="C7" s="30" t="s">
        <v>709</v>
      </c>
      <c r="D7" s="41" t="s">
        <v>697</v>
      </c>
      <c r="E7" s="30" t="s">
        <v>694</v>
      </c>
      <c r="F7" s="29"/>
      <c r="G7" s="23" t="n">
        <v>15</v>
      </c>
    </row>
    <row r="8" customFormat="false" ht="20.1" hidden="false" customHeight="true" outlineLevel="0" collapsed="false">
      <c r="A8" s="30" t="s">
        <v>710</v>
      </c>
      <c r="B8" s="30" t="s">
        <v>706</v>
      </c>
      <c r="C8" s="30" t="s">
        <v>711</v>
      </c>
      <c r="D8" s="41" t="s">
        <v>697</v>
      </c>
      <c r="E8" s="30" t="s">
        <v>694</v>
      </c>
      <c r="F8" s="29"/>
      <c r="G8" s="23" t="n">
        <v>15</v>
      </c>
    </row>
    <row r="9" customFormat="false" ht="20.1" hidden="false" customHeight="true" outlineLevel="0" collapsed="false">
      <c r="A9" s="30" t="s">
        <v>712</v>
      </c>
      <c r="B9" s="30" t="s">
        <v>713</v>
      </c>
      <c r="C9" s="30" t="s">
        <v>714</v>
      </c>
      <c r="D9" s="41" t="s">
        <v>697</v>
      </c>
      <c r="E9" s="30" t="s">
        <v>694</v>
      </c>
      <c r="F9" s="29"/>
      <c r="G9" s="23" t="n">
        <v>15</v>
      </c>
    </row>
    <row r="10" customFormat="false" ht="20.1" hidden="false" customHeight="true" outlineLevel="0" collapsed="false">
      <c r="A10" s="30" t="s">
        <v>715</v>
      </c>
      <c r="B10" s="30" t="s">
        <v>716</v>
      </c>
      <c r="C10" s="30" t="s">
        <v>717</v>
      </c>
      <c r="D10" s="41" t="s">
        <v>697</v>
      </c>
      <c r="E10" s="30" t="s">
        <v>694</v>
      </c>
      <c r="F10" s="29"/>
      <c r="G10" s="23" t="n">
        <v>15</v>
      </c>
    </row>
    <row r="11" customFormat="false" ht="20.1" hidden="false" customHeight="true" outlineLevel="0" collapsed="false">
      <c r="A11" s="30" t="s">
        <v>718</v>
      </c>
      <c r="B11" s="30" t="s">
        <v>719</v>
      </c>
      <c r="C11" s="30" t="s">
        <v>720</v>
      </c>
      <c r="D11" s="41" t="s">
        <v>697</v>
      </c>
      <c r="E11" s="30" t="s">
        <v>694</v>
      </c>
      <c r="F11" s="29"/>
      <c r="G11" s="23" t="n">
        <v>15</v>
      </c>
    </row>
    <row r="12" customFormat="false" ht="20.1" hidden="false" customHeight="true" outlineLevel="0" collapsed="false">
      <c r="A12" s="30" t="s">
        <v>721</v>
      </c>
      <c r="B12" s="30" t="s">
        <v>722</v>
      </c>
      <c r="C12" s="30" t="s">
        <v>723</v>
      </c>
      <c r="D12" s="41" t="s">
        <v>697</v>
      </c>
      <c r="E12" s="30" t="s">
        <v>694</v>
      </c>
      <c r="F12" s="29"/>
      <c r="G12" s="23" t="n">
        <v>15</v>
      </c>
    </row>
    <row r="13" customFormat="false" ht="20.1" hidden="false" customHeight="true" outlineLevel="0" collapsed="false">
      <c r="A13" s="30" t="s">
        <v>724</v>
      </c>
      <c r="B13" s="30" t="s">
        <v>722</v>
      </c>
      <c r="C13" s="30" t="s">
        <v>725</v>
      </c>
      <c r="D13" s="41" t="s">
        <v>697</v>
      </c>
      <c r="E13" s="30" t="s">
        <v>694</v>
      </c>
      <c r="F13" s="29"/>
      <c r="G13" s="23" t="n">
        <v>15</v>
      </c>
    </row>
    <row r="14" customFormat="false" ht="20.1" hidden="false" customHeight="true" outlineLevel="0" collapsed="false">
      <c r="A14" s="30" t="s">
        <v>726</v>
      </c>
      <c r="B14" s="30" t="s">
        <v>722</v>
      </c>
      <c r="C14" s="30" t="s">
        <v>727</v>
      </c>
      <c r="D14" s="41" t="s">
        <v>697</v>
      </c>
      <c r="E14" s="30" t="s">
        <v>694</v>
      </c>
      <c r="F14" s="29"/>
      <c r="G14" s="23" t="n">
        <v>15</v>
      </c>
    </row>
    <row r="15" s="26" customFormat="true" ht="20.1" hidden="false" customHeight="true" outlineLevel="0" collapsed="false">
      <c r="A15" s="49" t="s">
        <v>728</v>
      </c>
      <c r="B15" s="49" t="s">
        <v>729</v>
      </c>
      <c r="C15" s="49" t="s">
        <v>730</v>
      </c>
      <c r="D15" s="23"/>
      <c r="E15" s="50" t="s">
        <v>701</v>
      </c>
      <c r="F15" s="23"/>
      <c r="G15" s="23" t="n">
        <v>5</v>
      </c>
    </row>
    <row r="16" s="26" customFormat="true" ht="20.1" hidden="false" customHeight="true" outlineLevel="0" collapsed="false">
      <c r="A16" s="51" t="s">
        <v>731</v>
      </c>
      <c r="B16" s="49" t="s">
        <v>729</v>
      </c>
      <c r="C16" s="49" t="s">
        <v>732</v>
      </c>
      <c r="D16" s="23"/>
      <c r="E16" s="50" t="s">
        <v>701</v>
      </c>
      <c r="F16" s="23"/>
      <c r="G16" s="23" t="n">
        <v>5</v>
      </c>
    </row>
    <row r="17" s="26" customFormat="true" ht="20.1" hidden="false" customHeight="true" outlineLevel="0" collapsed="false">
      <c r="A17" s="49" t="s">
        <v>733</v>
      </c>
      <c r="B17" s="49" t="s">
        <v>729</v>
      </c>
      <c r="C17" s="49" t="s">
        <v>734</v>
      </c>
      <c r="D17" s="23"/>
      <c r="E17" s="50" t="s">
        <v>701</v>
      </c>
      <c r="F17" s="23"/>
      <c r="G17" s="23" t="n">
        <v>5</v>
      </c>
    </row>
    <row r="18" s="26" customFormat="true" ht="20.1" hidden="false" customHeight="true" outlineLevel="0" collapsed="false">
      <c r="A18" s="49" t="s">
        <v>735</v>
      </c>
      <c r="B18" s="49" t="s">
        <v>729</v>
      </c>
      <c r="C18" s="49" t="s">
        <v>736</v>
      </c>
      <c r="D18" s="23"/>
      <c r="E18" s="50" t="s">
        <v>701</v>
      </c>
      <c r="F18" s="23"/>
      <c r="G18" s="23" t="n">
        <v>5</v>
      </c>
    </row>
    <row r="19" s="26" customFormat="true" ht="20.1" hidden="false" customHeight="true" outlineLevel="0" collapsed="false">
      <c r="A19" s="49" t="s">
        <v>737</v>
      </c>
      <c r="B19" s="49" t="s">
        <v>729</v>
      </c>
      <c r="C19" s="49" t="s">
        <v>738</v>
      </c>
      <c r="D19" s="23"/>
      <c r="E19" s="50" t="s">
        <v>701</v>
      </c>
      <c r="F19" s="23"/>
      <c r="G19" s="23" t="n">
        <v>5</v>
      </c>
    </row>
    <row r="20" s="26" customFormat="true" ht="20.1" hidden="false" customHeight="true" outlineLevel="0" collapsed="false">
      <c r="A20" s="49" t="s">
        <v>739</v>
      </c>
      <c r="B20" s="49" t="s">
        <v>729</v>
      </c>
      <c r="C20" s="49" t="s">
        <v>740</v>
      </c>
      <c r="D20" s="23"/>
      <c r="E20" s="50" t="s">
        <v>701</v>
      </c>
      <c r="F20" s="23"/>
      <c r="G20" s="23" t="n">
        <v>5</v>
      </c>
    </row>
    <row r="21" s="26" customFormat="true" ht="20.1" hidden="false" customHeight="true" outlineLevel="0" collapsed="false">
      <c r="A21" s="49" t="s">
        <v>741</v>
      </c>
      <c r="B21" s="49" t="s">
        <v>729</v>
      </c>
      <c r="C21" s="49" t="s">
        <v>742</v>
      </c>
      <c r="D21" s="23"/>
      <c r="E21" s="50" t="s">
        <v>701</v>
      </c>
      <c r="F21" s="23"/>
      <c r="G21" s="23" t="n">
        <v>5</v>
      </c>
    </row>
    <row r="22" s="26" customFormat="true" ht="20.1" hidden="false" customHeight="true" outlineLevel="0" collapsed="false">
      <c r="A22" s="49" t="s">
        <v>743</v>
      </c>
      <c r="B22" s="49" t="s">
        <v>729</v>
      </c>
      <c r="C22" s="49" t="s">
        <v>744</v>
      </c>
      <c r="D22" s="23"/>
      <c r="E22" s="50" t="s">
        <v>701</v>
      </c>
      <c r="F22" s="23"/>
      <c r="G22" s="23" t="n">
        <v>5</v>
      </c>
    </row>
    <row r="23" s="26" customFormat="true" ht="20.1" hidden="false" customHeight="true" outlineLevel="0" collapsed="false">
      <c r="A23" s="49" t="s">
        <v>745</v>
      </c>
      <c r="B23" s="49" t="s">
        <v>729</v>
      </c>
      <c r="C23" s="49" t="s">
        <v>746</v>
      </c>
      <c r="D23" s="23"/>
      <c r="E23" s="50" t="s">
        <v>701</v>
      </c>
      <c r="F23" s="23"/>
      <c r="G23" s="23" t="n">
        <v>5</v>
      </c>
    </row>
    <row r="24" s="26" customFormat="true" ht="20.1" hidden="false" customHeight="true" outlineLevel="0" collapsed="false">
      <c r="A24" s="49" t="s">
        <v>747</v>
      </c>
      <c r="B24" s="49" t="s">
        <v>729</v>
      </c>
      <c r="C24" s="49" t="s">
        <v>748</v>
      </c>
      <c r="D24" s="23"/>
      <c r="E24" s="50" t="s">
        <v>701</v>
      </c>
      <c r="F24" s="23"/>
      <c r="G24" s="23" t="n">
        <v>5</v>
      </c>
    </row>
    <row r="25" s="26" customFormat="true" ht="20.1" hidden="false" customHeight="true" outlineLevel="0" collapsed="false">
      <c r="A25" s="50" t="s">
        <v>698</v>
      </c>
      <c r="B25" s="50" t="s">
        <v>699</v>
      </c>
      <c r="C25" s="50" t="s">
        <v>700</v>
      </c>
      <c r="D25" s="23"/>
      <c r="E25" s="50" t="s">
        <v>701</v>
      </c>
      <c r="F25" s="23"/>
      <c r="G25" s="23" t="n">
        <v>5</v>
      </c>
    </row>
    <row r="26" s="26" customFormat="true" ht="20.1" hidden="false" customHeight="true" outlineLevel="0" collapsed="false">
      <c r="A26" s="52" t="s">
        <v>749</v>
      </c>
      <c r="B26" s="52" t="s">
        <v>750</v>
      </c>
      <c r="C26" s="52" t="s">
        <v>751</v>
      </c>
      <c r="D26" s="52"/>
      <c r="E26" s="50" t="s">
        <v>701</v>
      </c>
      <c r="F26" s="29"/>
      <c r="G26" s="29" t="n">
        <v>5</v>
      </c>
    </row>
    <row r="27" s="26" customFormat="true" ht="20.1" hidden="false" customHeight="true" outlineLevel="0" collapsed="false">
      <c r="A27" s="53" t="s">
        <v>752</v>
      </c>
      <c r="B27" s="53" t="s">
        <v>691</v>
      </c>
      <c r="C27" s="53" t="s">
        <v>753</v>
      </c>
      <c r="D27" s="23"/>
      <c r="E27" s="53" t="s">
        <v>694</v>
      </c>
      <c r="F27" s="23"/>
      <c r="G27" s="23" t="n">
        <v>15</v>
      </c>
    </row>
    <row r="28" s="32" customFormat="true" ht="20.1" hidden="false" customHeight="true" outlineLevel="0" collapsed="false">
      <c r="A28" s="54" t="s">
        <v>754</v>
      </c>
      <c r="B28" s="55" t="s">
        <v>729</v>
      </c>
      <c r="C28" s="5" t="s">
        <v>755</v>
      </c>
      <c r="D28" s="56"/>
      <c r="E28" s="5" t="s">
        <v>701</v>
      </c>
      <c r="F28" s="18"/>
      <c r="G28" s="18" t="n">
        <v>5</v>
      </c>
      <c r="I28" s="26"/>
      <c r="J28" s="26"/>
      <c r="K28" s="26"/>
      <c r="L28" s="26"/>
    </row>
    <row r="29" customFormat="false" ht="20.1" hidden="false" customHeight="true" outlineLevel="0" collapsed="false">
      <c r="A29" s="57" t="s">
        <v>756</v>
      </c>
      <c r="B29" s="57" t="s">
        <v>757</v>
      </c>
      <c r="C29" s="57" t="s">
        <v>758</v>
      </c>
      <c r="D29" s="57"/>
      <c r="E29" s="58" t="s">
        <v>701</v>
      </c>
      <c r="F29" s="59"/>
      <c r="G29" s="23" t="n">
        <v>5</v>
      </c>
    </row>
    <row r="30" customFormat="false" ht="20.1" hidden="false" customHeight="true" outlineLevel="0" collapsed="false">
      <c r="A30" s="57" t="s">
        <v>759</v>
      </c>
      <c r="B30" s="57" t="s">
        <v>729</v>
      </c>
      <c r="C30" s="57" t="s">
        <v>760</v>
      </c>
      <c r="D30" s="57"/>
      <c r="E30" s="57" t="s">
        <v>701</v>
      </c>
      <c r="F30" s="59"/>
      <c r="G30" s="23" t="n">
        <v>5</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7" t="s">
        <v>522</v>
      </c>
      <c r="B31" s="47" t="s">
        <v>685</v>
      </c>
      <c r="C31" s="47" t="s">
        <v>761</v>
      </c>
      <c r="D31" s="47" t="s">
        <v>762</v>
      </c>
      <c r="E31" s="47" t="s">
        <v>763</v>
      </c>
      <c r="F31" s="47" t="s">
        <v>764</v>
      </c>
      <c r="G31" s="34" t="s">
        <v>12</v>
      </c>
    </row>
    <row r="32" customFormat="false" ht="20.1" hidden="false" customHeight="true" outlineLevel="0" collapsed="false">
      <c r="A32" s="29" t="s">
        <v>765</v>
      </c>
      <c r="B32" s="30" t="s">
        <v>766</v>
      </c>
      <c r="C32" s="30" t="s">
        <v>767</v>
      </c>
      <c r="D32" s="42" t="n">
        <v>43466</v>
      </c>
      <c r="E32" s="42" t="n">
        <v>45291</v>
      </c>
      <c r="F32" s="29" t="n">
        <v>31830001</v>
      </c>
      <c r="G32" s="23" t="n">
        <v>15</v>
      </c>
    </row>
    <row r="33" customFormat="false" ht="20.1" hidden="false" customHeight="true" outlineLevel="0" collapsed="false">
      <c r="A33" s="30" t="s">
        <v>768</v>
      </c>
      <c r="B33" s="30" t="s">
        <v>766</v>
      </c>
      <c r="C33" s="30" t="s">
        <v>769</v>
      </c>
      <c r="D33" s="42" t="n">
        <v>43466</v>
      </c>
      <c r="E33" s="42" t="n">
        <v>45291</v>
      </c>
      <c r="F33" s="29" t="n">
        <v>31830029</v>
      </c>
      <c r="G33" s="23" t="n">
        <v>15</v>
      </c>
    </row>
    <row r="34" customFormat="false" ht="20.1" hidden="false" customHeight="true" outlineLevel="0" collapsed="false">
      <c r="A34" s="30" t="s">
        <v>770</v>
      </c>
      <c r="B34" s="30" t="s">
        <v>766</v>
      </c>
      <c r="C34" s="30" t="s">
        <v>771</v>
      </c>
      <c r="D34" s="42" t="n">
        <v>43466</v>
      </c>
      <c r="E34" s="42" t="n">
        <v>45291</v>
      </c>
      <c r="F34" s="29" t="n">
        <v>31830039</v>
      </c>
      <c r="G34" s="23" t="n">
        <v>15</v>
      </c>
    </row>
    <row r="35" customFormat="false" ht="20.1" hidden="false" customHeight="true" outlineLevel="0" collapsed="false">
      <c r="A35" s="30" t="s">
        <v>772</v>
      </c>
      <c r="B35" s="30" t="s">
        <v>766</v>
      </c>
      <c r="C35" s="30" t="s">
        <v>773</v>
      </c>
      <c r="D35" s="42" t="n">
        <v>43466</v>
      </c>
      <c r="E35" s="42" t="n">
        <v>45291</v>
      </c>
      <c r="F35" s="29" t="n">
        <v>81830089</v>
      </c>
      <c r="G35" s="23" t="n">
        <v>15</v>
      </c>
    </row>
    <row r="36" customFormat="false" ht="20.1" hidden="false" customHeight="true" outlineLevel="0" collapsed="false">
      <c r="A36" s="30" t="s">
        <v>774</v>
      </c>
      <c r="B36" s="30" t="s">
        <v>766</v>
      </c>
      <c r="C36" s="30" t="s">
        <v>775</v>
      </c>
      <c r="D36" s="42" t="n">
        <v>43466</v>
      </c>
      <c r="E36" s="42" t="n">
        <v>45291</v>
      </c>
      <c r="F36" s="29" t="n">
        <v>81830006</v>
      </c>
      <c r="G36" s="23" t="n">
        <v>15</v>
      </c>
    </row>
    <row r="37" customFormat="false" ht="20.1" hidden="false" customHeight="true" outlineLevel="0" collapsed="false">
      <c r="A37" s="30" t="s">
        <v>776</v>
      </c>
      <c r="B37" s="30" t="s">
        <v>766</v>
      </c>
      <c r="C37" s="30" t="s">
        <v>777</v>
      </c>
      <c r="D37" s="42" t="n">
        <v>43466</v>
      </c>
      <c r="E37" s="42" t="n">
        <v>45291</v>
      </c>
      <c r="F37" s="29" t="n">
        <v>81830069</v>
      </c>
      <c r="G37" s="23" t="n">
        <v>15</v>
      </c>
    </row>
    <row r="38" customFormat="false" ht="20.1" hidden="false" customHeight="true" outlineLevel="0" collapsed="false">
      <c r="A38" s="30" t="s">
        <v>778</v>
      </c>
      <c r="B38" s="30" t="s">
        <v>766</v>
      </c>
      <c r="C38" s="30" t="s">
        <v>779</v>
      </c>
      <c r="D38" s="42" t="n">
        <v>43466</v>
      </c>
      <c r="E38" s="42" t="n">
        <v>45291</v>
      </c>
      <c r="F38" s="29" t="n">
        <v>81830073</v>
      </c>
      <c r="G38" s="23" t="n">
        <v>15</v>
      </c>
    </row>
    <row r="39" customFormat="false" ht="20.1" hidden="false" customHeight="true" outlineLevel="0" collapsed="false">
      <c r="A39" s="30" t="s">
        <v>780</v>
      </c>
      <c r="B39" s="30" t="s">
        <v>766</v>
      </c>
      <c r="C39" s="30" t="s">
        <v>781</v>
      </c>
      <c r="D39" s="42" t="n">
        <v>43466</v>
      </c>
      <c r="E39" s="42" t="n">
        <v>45291</v>
      </c>
      <c r="F39" s="29" t="n">
        <v>31830032</v>
      </c>
      <c r="G39" s="23" t="n">
        <v>15</v>
      </c>
    </row>
    <row r="40" customFormat="false" ht="20.1" hidden="false" customHeight="true" outlineLevel="0" collapsed="false">
      <c r="A40" s="29" t="s">
        <v>782</v>
      </c>
      <c r="B40" s="30" t="s">
        <v>783</v>
      </c>
      <c r="C40" s="30" t="s">
        <v>784</v>
      </c>
      <c r="D40" s="42" t="n">
        <v>43466</v>
      </c>
      <c r="E40" s="42" t="n">
        <v>45291</v>
      </c>
      <c r="F40" s="29" t="n">
        <v>81820108004</v>
      </c>
      <c r="G40" s="23" t="n">
        <v>15</v>
      </c>
    </row>
    <row r="41" customFormat="false" ht="20.1" hidden="false" customHeight="true" outlineLevel="0" collapsed="false">
      <c r="A41" s="30" t="s">
        <v>785</v>
      </c>
      <c r="B41" s="30" t="s">
        <v>783</v>
      </c>
      <c r="C41" s="30" t="s">
        <v>786</v>
      </c>
      <c r="D41" s="42" t="n">
        <v>43466</v>
      </c>
      <c r="E41" s="42" t="n">
        <v>45291</v>
      </c>
      <c r="F41" s="29" t="n">
        <v>31820103005</v>
      </c>
      <c r="G41" s="23" t="n">
        <v>15</v>
      </c>
    </row>
    <row r="42" customFormat="false" ht="20.1" hidden="false" customHeight="true" outlineLevel="0" collapsed="false">
      <c r="A42" s="30" t="s">
        <v>787</v>
      </c>
      <c r="B42" s="30" t="s">
        <v>788</v>
      </c>
      <c r="C42" s="30" t="s">
        <v>789</v>
      </c>
      <c r="D42" s="42" t="n">
        <v>43466</v>
      </c>
      <c r="E42" s="42" t="n">
        <v>45291</v>
      </c>
      <c r="F42" s="29" t="n">
        <v>81827804</v>
      </c>
      <c r="G42" s="23" t="n">
        <v>15</v>
      </c>
    </row>
    <row r="43" customFormat="false" ht="20.1" hidden="false" customHeight="true" outlineLevel="0" collapsed="false">
      <c r="A43" s="30" t="s">
        <v>790</v>
      </c>
      <c r="B43" s="30" t="s">
        <v>791</v>
      </c>
      <c r="C43" s="30" t="s">
        <v>692</v>
      </c>
      <c r="D43" s="42" t="n">
        <v>43466</v>
      </c>
      <c r="E43" s="42" t="n">
        <v>44561</v>
      </c>
      <c r="F43" s="29" t="n">
        <v>81821091</v>
      </c>
      <c r="G43" s="23" t="n">
        <v>15</v>
      </c>
    </row>
    <row r="44" customFormat="false" ht="20.1" hidden="false" customHeight="true" outlineLevel="0" collapsed="false">
      <c r="A44" s="30" t="s">
        <v>792</v>
      </c>
      <c r="B44" s="30" t="s">
        <v>793</v>
      </c>
      <c r="C44" s="30" t="s">
        <v>748</v>
      </c>
      <c r="D44" s="42" t="n">
        <v>43466</v>
      </c>
      <c r="E44" s="42" t="n">
        <v>44561</v>
      </c>
      <c r="F44" s="29" t="n">
        <v>91842301</v>
      </c>
      <c r="G44" s="23" t="n">
        <v>15</v>
      </c>
    </row>
    <row r="45" customFormat="false" ht="20.1" hidden="false" customHeight="true" outlineLevel="0" collapsed="false">
      <c r="A45" s="30" t="s">
        <v>794</v>
      </c>
      <c r="B45" s="30" t="s">
        <v>795</v>
      </c>
      <c r="C45" s="60" t="s">
        <v>692</v>
      </c>
      <c r="D45" s="42" t="n">
        <v>43466</v>
      </c>
      <c r="E45" s="42" t="n">
        <v>44561</v>
      </c>
      <c r="F45" s="29" t="n">
        <v>91832000</v>
      </c>
      <c r="G45" s="23" t="n">
        <v>5</v>
      </c>
    </row>
    <row r="46" customFormat="false" ht="20.1" hidden="false" customHeight="true" outlineLevel="0" collapsed="false">
      <c r="A46" s="29" t="s">
        <v>796</v>
      </c>
      <c r="B46" s="30" t="s">
        <v>797</v>
      </c>
      <c r="C46" s="60" t="s">
        <v>798</v>
      </c>
      <c r="D46" s="42" t="n">
        <v>43466</v>
      </c>
      <c r="E46" s="42" t="n">
        <v>44561</v>
      </c>
      <c r="F46" s="29" t="n">
        <v>81861128021</v>
      </c>
      <c r="G46" s="23" t="n">
        <v>5</v>
      </c>
    </row>
    <row r="47" customFormat="false" ht="20.1" hidden="false" customHeight="true" outlineLevel="0" collapsed="false">
      <c r="A47" s="30" t="s">
        <v>799</v>
      </c>
      <c r="B47" s="30" t="s">
        <v>800</v>
      </c>
      <c r="C47" s="60" t="s">
        <v>801</v>
      </c>
      <c r="D47" s="42" t="n">
        <v>43466</v>
      </c>
      <c r="E47" s="42" t="n">
        <v>44561</v>
      </c>
      <c r="F47" s="29" t="n">
        <v>81861138052</v>
      </c>
      <c r="G47" s="23" t="n">
        <v>5</v>
      </c>
    </row>
    <row r="48" customFormat="false" ht="20.1" hidden="false" customHeight="true" outlineLevel="0" collapsed="false">
      <c r="A48" s="30" t="s">
        <v>802</v>
      </c>
      <c r="B48" s="30" t="s">
        <v>800</v>
      </c>
      <c r="C48" s="60" t="s">
        <v>777</v>
      </c>
      <c r="D48" s="42" t="n">
        <v>43466</v>
      </c>
      <c r="E48" s="42" t="n">
        <v>44561</v>
      </c>
      <c r="F48" s="29" t="n">
        <v>81861138054</v>
      </c>
      <c r="G48" s="23" t="n">
        <v>5</v>
      </c>
    </row>
    <row r="49" customFormat="false" ht="20.1" hidden="false" customHeight="true" outlineLevel="0" collapsed="false">
      <c r="A49" s="23" t="s">
        <v>803</v>
      </c>
      <c r="B49" s="25" t="s">
        <v>804</v>
      </c>
      <c r="C49" s="25" t="s">
        <v>805</v>
      </c>
      <c r="D49" s="42" t="n">
        <v>43466</v>
      </c>
      <c r="E49" s="42" t="n">
        <v>44561</v>
      </c>
      <c r="F49" s="23" t="n">
        <v>31822031</v>
      </c>
      <c r="G49" s="23" t="n">
        <v>5</v>
      </c>
    </row>
    <row r="50" customFormat="false" ht="13.5" hidden="false" customHeight="false" outlineLevel="0" collapsed="false">
      <c r="G50" s="26" t="n">
        <f aca="false">SUM(G1:G49)</f>
        <v>495</v>
      </c>
    </row>
  </sheetData>
  <autoFilter ref="A1:G28"/>
  <conditionalFormatting sqref="C44">
    <cfRule type="expression" priority="2" aboveAverage="0" equalAverage="0" bottom="0" percent="0" rank="0" text="" dxfId="22">
      <formula>AND(COUNTIF($C$44:$C$44,C44)&gt;1,NOT(ISBLANK(C44)))</formula>
    </cfRule>
  </conditionalFormatting>
  <conditionalFormatting sqref="C45:C48">
    <cfRule type="expression" priority="3" aboveAverage="0" equalAverage="0" bottom="0" percent="0" rank="0" text="" dxfId="23">
      <formula>AND(COUNTIF($C$45:$C$48,C45)&gt;1,NOT(ISBLANK(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2" activeCellId="0" sqref="P12"/>
    </sheetView>
  </sheetViews>
  <sheetFormatPr defaultColWidth="8.96875" defaultRowHeight="13.5" zeroHeight="false" outlineLevelRow="0" outlineLevelCol="0"/>
  <sheetData>
    <row r="1" customFormat="false" ht="20.25" hidden="false" customHeight="true" outlineLevel="0" collapsed="false">
      <c r="A1" s="61" t="s">
        <v>806</v>
      </c>
      <c r="B1" s="61"/>
      <c r="C1" s="61"/>
      <c r="D1" s="61"/>
      <c r="E1" s="61"/>
      <c r="F1" s="61"/>
      <c r="G1" s="61"/>
      <c r="H1" s="61"/>
      <c r="I1" s="61"/>
    </row>
    <row r="2" customFormat="false" ht="56.25" hidden="false" customHeight="false" outlineLevel="0" collapsed="false">
      <c r="A2" s="62" t="s">
        <v>807</v>
      </c>
      <c r="B2" s="62" t="s">
        <v>808</v>
      </c>
      <c r="C2" s="62" t="s">
        <v>809</v>
      </c>
      <c r="D2" s="63" t="s">
        <v>810</v>
      </c>
      <c r="E2" s="62" t="s">
        <v>811</v>
      </c>
      <c r="F2" s="64" t="s">
        <v>761</v>
      </c>
      <c r="G2" s="65" t="s">
        <v>812</v>
      </c>
      <c r="H2" s="62" t="s">
        <v>813</v>
      </c>
      <c r="I2" s="62" t="s">
        <v>814</v>
      </c>
    </row>
    <row r="3" customFormat="false" ht="93.75" hidden="false" customHeight="false" outlineLevel="0" collapsed="false">
      <c r="A3" s="66" t="n">
        <v>1</v>
      </c>
      <c r="B3" s="67" t="s">
        <v>815</v>
      </c>
      <c r="C3" s="67" t="s">
        <v>816</v>
      </c>
      <c r="D3" s="68" t="n">
        <v>43606</v>
      </c>
      <c r="E3" s="67" t="s">
        <v>817</v>
      </c>
      <c r="F3" s="69" t="s">
        <v>818</v>
      </c>
      <c r="G3" s="70" t="s">
        <v>819</v>
      </c>
      <c r="H3" s="67" t="s">
        <v>817</v>
      </c>
      <c r="I3" s="66" t="n">
        <v>30</v>
      </c>
    </row>
    <row r="4" customFormat="false" ht="112.5" hidden="false" customHeight="false" outlineLevel="0" collapsed="false">
      <c r="A4" s="66" t="n">
        <v>2</v>
      </c>
      <c r="B4" s="67" t="s">
        <v>820</v>
      </c>
      <c r="C4" s="67" t="s">
        <v>816</v>
      </c>
      <c r="D4" s="68" t="n">
        <v>43606</v>
      </c>
      <c r="E4" s="67" t="s">
        <v>821</v>
      </c>
      <c r="F4" s="69" t="s">
        <v>822</v>
      </c>
      <c r="G4" s="70" t="n">
        <v>6188006</v>
      </c>
      <c r="H4" s="67" t="s">
        <v>821</v>
      </c>
      <c r="I4" s="66" t="n">
        <v>30</v>
      </c>
    </row>
    <row r="5" customFormat="false" ht="93.75" hidden="false" customHeight="false" outlineLevel="0" collapsed="false">
      <c r="A5" s="66" t="n">
        <v>3</v>
      </c>
      <c r="B5" s="67" t="s">
        <v>823</v>
      </c>
      <c r="C5" s="67" t="s">
        <v>824</v>
      </c>
      <c r="D5" s="68" t="n">
        <v>43621</v>
      </c>
      <c r="E5" s="67" t="s">
        <v>529</v>
      </c>
      <c r="F5" s="69" t="s">
        <v>825</v>
      </c>
      <c r="G5" s="70" t="s">
        <v>826</v>
      </c>
      <c r="H5" s="67" t="s">
        <v>827</v>
      </c>
      <c r="I5" s="66" t="n">
        <v>30</v>
      </c>
    </row>
    <row r="6" customFormat="false" ht="75" hidden="false" customHeight="false" outlineLevel="0" collapsed="false">
      <c r="A6" s="66" t="n">
        <v>4</v>
      </c>
      <c r="B6" s="67" t="s">
        <v>828</v>
      </c>
      <c r="C6" s="67" t="s">
        <v>829</v>
      </c>
      <c r="D6" s="68" t="n">
        <v>43374</v>
      </c>
      <c r="E6" s="67" t="s">
        <v>529</v>
      </c>
      <c r="F6" s="69" t="s">
        <v>692</v>
      </c>
      <c r="G6" s="70" t="s">
        <v>830</v>
      </c>
      <c r="H6" s="67" t="s">
        <v>827</v>
      </c>
      <c r="I6" s="66" t="n">
        <v>10</v>
      </c>
    </row>
    <row r="7" customFormat="false" ht="112.5" hidden="false" customHeight="false" outlineLevel="0" collapsed="false">
      <c r="A7" s="66" t="n">
        <v>5</v>
      </c>
      <c r="B7" s="67" t="s">
        <v>831</v>
      </c>
      <c r="C7" s="67" t="s">
        <v>832</v>
      </c>
      <c r="D7" s="68" t="n">
        <v>43301</v>
      </c>
      <c r="E7" s="67" t="s">
        <v>833</v>
      </c>
      <c r="F7" s="69" t="s">
        <v>834</v>
      </c>
      <c r="G7" s="70" t="s">
        <v>835</v>
      </c>
      <c r="H7" s="67" t="s">
        <v>833</v>
      </c>
      <c r="I7" s="66" t="n">
        <v>10</v>
      </c>
    </row>
    <row r="8" customFormat="false" ht="93.75" hidden="false" customHeight="false" outlineLevel="0" collapsed="false">
      <c r="A8" s="66" t="n">
        <v>6</v>
      </c>
      <c r="B8" s="67" t="s">
        <v>836</v>
      </c>
      <c r="C8" s="67" t="s">
        <v>832</v>
      </c>
      <c r="D8" s="68" t="n">
        <v>43301</v>
      </c>
      <c r="E8" s="67" t="s">
        <v>837</v>
      </c>
      <c r="F8" s="69" t="s">
        <v>789</v>
      </c>
      <c r="G8" s="70" t="s">
        <v>838</v>
      </c>
      <c r="H8" s="67" t="s">
        <v>837</v>
      </c>
      <c r="I8" s="66" t="n">
        <v>10</v>
      </c>
    </row>
    <row r="9" customFormat="false" ht="93.75" hidden="false" customHeight="false" outlineLevel="0" collapsed="false">
      <c r="A9" s="66" t="n">
        <v>7</v>
      </c>
      <c r="B9" s="67" t="s">
        <v>839</v>
      </c>
      <c r="C9" s="67" t="s">
        <v>840</v>
      </c>
      <c r="D9" s="68" t="n">
        <v>43283</v>
      </c>
      <c r="E9" s="67" t="s">
        <v>833</v>
      </c>
      <c r="F9" s="69" t="s">
        <v>834</v>
      </c>
      <c r="G9" s="70" t="s">
        <v>835</v>
      </c>
      <c r="H9" s="67" t="s">
        <v>833</v>
      </c>
      <c r="I9" s="66" t="n">
        <v>10</v>
      </c>
    </row>
    <row r="10" customFormat="false" ht="131.25" hidden="false" customHeight="false" outlineLevel="0" collapsed="false">
      <c r="A10" s="66" t="n">
        <v>8</v>
      </c>
      <c r="B10" s="67" t="s">
        <v>841</v>
      </c>
      <c r="C10" s="67" t="s">
        <v>840</v>
      </c>
      <c r="D10" s="68" t="n">
        <v>43283</v>
      </c>
      <c r="E10" s="67" t="s">
        <v>837</v>
      </c>
      <c r="F10" s="69" t="s">
        <v>789</v>
      </c>
      <c r="G10" s="70" t="s">
        <v>838</v>
      </c>
      <c r="H10" s="67" t="s">
        <v>837</v>
      </c>
      <c r="I10" s="66" t="n">
        <v>10</v>
      </c>
    </row>
    <row r="11" customFormat="false" ht="131.25" hidden="false" customHeight="false" outlineLevel="0" collapsed="false">
      <c r="A11" s="66" t="n">
        <v>9</v>
      </c>
      <c r="B11" s="67" t="s">
        <v>842</v>
      </c>
      <c r="C11" s="67" t="s">
        <v>843</v>
      </c>
      <c r="D11" s="68" t="n">
        <v>43381</v>
      </c>
      <c r="E11" s="67" t="s">
        <v>817</v>
      </c>
      <c r="F11" s="69" t="s">
        <v>844</v>
      </c>
      <c r="G11" s="70" t="s">
        <v>845</v>
      </c>
      <c r="H11" s="67" t="s">
        <v>817</v>
      </c>
      <c r="I11" s="66" t="n">
        <v>10</v>
      </c>
    </row>
    <row r="12" customFormat="false" ht="112.5" hidden="false" customHeight="false" outlineLevel="0" collapsed="false">
      <c r="A12" s="66" t="n">
        <v>10</v>
      </c>
      <c r="B12" s="67" t="s">
        <v>846</v>
      </c>
      <c r="C12" s="67" t="s">
        <v>843</v>
      </c>
      <c r="D12" s="68" t="n">
        <v>43381</v>
      </c>
      <c r="E12" s="67" t="s">
        <v>833</v>
      </c>
      <c r="F12" s="69" t="s">
        <v>847</v>
      </c>
      <c r="G12" s="70" t="n">
        <v>2188050</v>
      </c>
      <c r="H12" s="67" t="s">
        <v>833</v>
      </c>
      <c r="I12" s="66" t="n">
        <v>10</v>
      </c>
    </row>
    <row r="13" customFormat="false" ht="150" hidden="false" customHeight="false" outlineLevel="0" collapsed="false">
      <c r="A13" s="66" t="n">
        <v>11</v>
      </c>
      <c r="B13" s="67" t="s">
        <v>848</v>
      </c>
      <c r="C13" s="67" t="s">
        <v>843</v>
      </c>
      <c r="D13" s="68" t="n">
        <v>43381</v>
      </c>
      <c r="E13" s="67" t="s">
        <v>837</v>
      </c>
      <c r="F13" s="69" t="s">
        <v>849</v>
      </c>
      <c r="G13" s="70" t="s">
        <v>850</v>
      </c>
      <c r="H13" s="67" t="s">
        <v>837</v>
      </c>
      <c r="I13" s="66" t="n">
        <v>1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6:48:19Z</dcterms:created>
  <dc:creator>Apache POI</dc:creator>
  <dc:description/>
  <dc:language>en-US</dc:language>
  <cp:lastModifiedBy>周泽永</cp:lastModifiedBy>
  <dcterms:modified xsi:type="dcterms:W3CDTF">2019-10-09T06:01:31Z</dcterms:modified>
  <cp:revision>0</cp:revision>
  <dc:subject/>
  <dc:title/>
</cp:coreProperties>
</file>