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CVNZJS" sheetId="1" state="hidden" r:id="rId2"/>
    <sheet name="荣誉称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8"/>
        <rFont val="Noto Sans"/>
        <family val="2"/>
      </rPr>
      <t xml:space="preserve">浙江大学医学院</t>
    </r>
    <r>
      <rPr>
        <b val="true"/>
        <sz val="18"/>
        <rFont val="宋体"/>
        <family val="0"/>
        <charset val="134"/>
      </rPr>
      <t xml:space="preserve">14-15</t>
    </r>
    <r>
      <rPr>
        <b val="true"/>
        <sz val="18"/>
        <rFont val="Noto Sans"/>
        <family val="2"/>
      </rPr>
      <t xml:space="preserve">学年荣誉称号分配表</t>
    </r>
  </si>
  <si>
    <t xml:space="preserve">序号</t>
  </si>
  <si>
    <t xml:space="preserve">荣誉名称</t>
  </si>
  <si>
    <t xml:space="preserve">名额</t>
  </si>
  <si>
    <t xml:space="preserve">学院研博会</t>
  </si>
  <si>
    <t xml:space="preserve">浙一</t>
  </si>
  <si>
    <t xml:space="preserve">浙二</t>
  </si>
  <si>
    <t xml:space="preserve">邵院</t>
  </si>
  <si>
    <t xml:space="preserve">妇院</t>
  </si>
  <si>
    <t xml:space="preserve">儿院</t>
  </si>
  <si>
    <t xml:space="preserve">口腔</t>
  </si>
  <si>
    <t xml:space="preserve">基础</t>
  </si>
  <si>
    <t xml:space="preserve">公卫</t>
  </si>
  <si>
    <t xml:space="preserve">生研院</t>
  </si>
  <si>
    <t xml:space="preserve">转化院</t>
  </si>
  <si>
    <r>
      <rPr>
        <b val="true"/>
        <sz val="10"/>
        <rFont val="黑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八年制</t>
    </r>
  </si>
  <si>
    <r>
      <rPr>
        <b val="true"/>
        <sz val="10"/>
        <rFont val="黑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八年制</t>
    </r>
  </si>
  <si>
    <r>
      <rPr>
        <b val="true"/>
        <sz val="10"/>
        <rFont val="黑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八年制</t>
    </r>
  </si>
  <si>
    <r>
      <rPr>
        <b val="true"/>
        <sz val="10"/>
        <rFont val="黑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七年制</t>
    </r>
  </si>
  <si>
    <t xml:space="preserve">优秀研究生</t>
  </si>
  <si>
    <t xml:space="preserve">三好研究生</t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85</t>
    </r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19  </t>
    </r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15  </t>
    </r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9   </t>
    </r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5   </t>
    </r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3   </t>
    </r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1   </t>
    </r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18   </t>
    </r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5   </t>
    </r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6  </t>
    </r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2   </t>
    </r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38</t>
    </r>
  </si>
  <si>
    <t xml:space="preserve">优秀研究生干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4.87"/>
    <col collapsed="false" customWidth="true" hidden="false" outlineLevel="0" max="3" min="3" style="0" width="6.24"/>
    <col collapsed="false" customWidth="true" hidden="false" outlineLevel="0" max="4" min="4" style="0" width="9.24"/>
    <col collapsed="false" customWidth="true" hidden="false" outlineLevel="0" max="5" min="5" style="1" width="6.5"/>
    <col collapsed="false" customWidth="true" hidden="false" outlineLevel="0" max="6" min="6" style="0" width="6.99"/>
    <col collapsed="false" customWidth="true" hidden="false" outlineLevel="0" max="7" min="7" style="1" width="6.62"/>
    <col collapsed="false" customWidth="true" hidden="false" outlineLevel="0" max="8" min="8" style="1" width="6.5"/>
    <col collapsed="false" customWidth="true" hidden="false" outlineLevel="0" max="9" min="9" style="1" width="6.12"/>
    <col collapsed="false" customWidth="true" hidden="false" outlineLevel="0" max="10" min="10" style="1" width="6.62"/>
    <col collapsed="false" customWidth="true" hidden="false" outlineLevel="0" max="11" min="11" style="0" width="7.62"/>
    <col collapsed="false" customWidth="true" hidden="false" outlineLevel="0" max="12" min="12" style="1" width="5.62"/>
    <col collapsed="false" customWidth="true" hidden="false" outlineLevel="0" max="14" min="13" style="1" width="5.87"/>
    <col collapsed="false" customWidth="true" hidden="false" outlineLevel="0" max="16" min="15" style="1" width="8.24"/>
    <col collapsed="false" customWidth="true" hidden="false" outlineLevel="0" max="17" min="17" style="1" width="7.5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7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4" t="s">
        <v>7</v>
      </c>
      <c r="H2" s="4" t="s">
        <v>8</v>
      </c>
      <c r="I2" s="8" t="s">
        <v>9</v>
      </c>
      <c r="J2" s="4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9" t="s">
        <v>16</v>
      </c>
      <c r="Q2" s="9" t="s">
        <v>17</v>
      </c>
      <c r="R2" s="10" t="s">
        <v>18</v>
      </c>
    </row>
    <row r="3" customFormat="false" ht="29.25" hidden="false" customHeight="true" outlineLevel="0" collapsed="false">
      <c r="A3" s="4"/>
      <c r="B3" s="5"/>
      <c r="C3" s="6"/>
      <c r="D3" s="7"/>
      <c r="E3" s="8" t="n">
        <v>301</v>
      </c>
      <c r="F3" s="8" t="n">
        <v>229</v>
      </c>
      <c r="G3" s="4" t="n">
        <v>125</v>
      </c>
      <c r="H3" s="4" t="n">
        <v>62</v>
      </c>
      <c r="I3" s="8" t="n">
        <v>37</v>
      </c>
      <c r="J3" s="4" t="n">
        <v>19</v>
      </c>
      <c r="K3" s="8" t="n">
        <v>297</v>
      </c>
      <c r="L3" s="8" t="n">
        <v>77</v>
      </c>
      <c r="M3" s="8" t="n">
        <v>109</v>
      </c>
      <c r="N3" s="8" t="n">
        <v>29</v>
      </c>
      <c r="O3" s="8" t="n">
        <v>51</v>
      </c>
      <c r="P3" s="8" t="n">
        <v>46</v>
      </c>
      <c r="Q3" s="8" t="n">
        <v>54</v>
      </c>
      <c r="R3" s="11" t="n">
        <v>254</v>
      </c>
    </row>
    <row r="4" customFormat="false" ht="38.25" hidden="false" customHeight="true" outlineLevel="0" collapsed="false">
      <c r="A4" s="12" t="n">
        <v>1</v>
      </c>
      <c r="B4" s="13" t="s">
        <v>19</v>
      </c>
      <c r="C4" s="14" t="n">
        <v>581</v>
      </c>
      <c r="D4" s="15"/>
      <c r="E4" s="16" t="n">
        <f aca="false">SUM(E3*0.344)</f>
        <v>103.544</v>
      </c>
      <c r="F4" s="16" t="n">
        <f aca="false">SUM(F3*0.344)</f>
        <v>78.776</v>
      </c>
      <c r="G4" s="16" t="n">
        <f aca="false">SUM(G3*0.344)</f>
        <v>43</v>
      </c>
      <c r="H4" s="16" t="n">
        <f aca="false">SUM(H3*0.344)</f>
        <v>21.328</v>
      </c>
      <c r="I4" s="16" t="n">
        <f aca="false">SUM(I3*0.344)</f>
        <v>12.728</v>
      </c>
      <c r="J4" s="16" t="n">
        <f aca="false">SUM(J3*0.344)</f>
        <v>6.536</v>
      </c>
      <c r="K4" s="16" t="n">
        <f aca="false">SUM(K3*0.344)</f>
        <v>102.168</v>
      </c>
      <c r="L4" s="16" t="n">
        <f aca="false">SUM(L3*0.344)</f>
        <v>26.488</v>
      </c>
      <c r="M4" s="16" t="n">
        <f aca="false">SUM(M3*0.344)</f>
        <v>37.496</v>
      </c>
      <c r="N4" s="16" t="n">
        <f aca="false">SUM(N3*0.344)</f>
        <v>9.976</v>
      </c>
      <c r="O4" s="16" t="n">
        <f aca="false">SUM(O3*0.344)</f>
        <v>17.544</v>
      </c>
      <c r="P4" s="16" t="n">
        <f aca="false">SUM(P3*0.344)</f>
        <v>15.824</v>
      </c>
      <c r="Q4" s="16" t="n">
        <f aca="false">SUM(Q3*0.344)</f>
        <v>18.576</v>
      </c>
      <c r="R4" s="16" t="n">
        <f aca="false">SUM(R3*0.344)</f>
        <v>87.376</v>
      </c>
    </row>
    <row r="5" s="22" customFormat="true" ht="27" hidden="false" customHeight="true" outlineLevel="0" collapsed="false">
      <c r="A5" s="17" t="n">
        <v>2</v>
      </c>
      <c r="B5" s="18" t="s">
        <v>20</v>
      </c>
      <c r="C5" s="19" t="s">
        <v>21</v>
      </c>
      <c r="D5" s="20"/>
      <c r="E5" s="21" t="s">
        <v>22</v>
      </c>
      <c r="F5" s="21" t="s">
        <v>23</v>
      </c>
      <c r="G5" s="21" t="s">
        <v>24</v>
      </c>
      <c r="H5" s="21" t="s">
        <v>25</v>
      </c>
      <c r="I5" s="21" t="s">
        <v>26</v>
      </c>
      <c r="J5" s="21" t="s">
        <v>27</v>
      </c>
      <c r="K5" s="21" t="s">
        <v>28</v>
      </c>
      <c r="L5" s="21" t="s">
        <v>29</v>
      </c>
      <c r="M5" s="21" t="s">
        <v>30</v>
      </c>
      <c r="N5" s="21" t="s">
        <v>31</v>
      </c>
      <c r="O5" s="21" t="s">
        <v>32</v>
      </c>
      <c r="P5" s="21" t="s">
        <v>33</v>
      </c>
      <c r="Q5" s="21" t="s">
        <v>32</v>
      </c>
      <c r="R5" s="21" t="s">
        <v>34</v>
      </c>
    </row>
    <row r="6" customFormat="false" ht="45" hidden="false" customHeight="true" outlineLevel="0" collapsed="false">
      <c r="A6" s="12" t="n">
        <v>3</v>
      </c>
      <c r="B6" s="23" t="s">
        <v>35</v>
      </c>
      <c r="C6" s="14" t="n">
        <v>94</v>
      </c>
      <c r="D6" s="24" t="n">
        <v>6</v>
      </c>
      <c r="E6" s="25" t="n">
        <f aca="false">SUM(E3*0.052)</f>
        <v>15.652</v>
      </c>
      <c r="F6" s="25" t="n">
        <f aca="false">SUM(F3*0.052)</f>
        <v>11.908</v>
      </c>
      <c r="G6" s="25" t="n">
        <f aca="false">SUM(G3*0.052)</f>
        <v>6.5</v>
      </c>
      <c r="H6" s="25" t="n">
        <f aca="false">SUM(H3*0.052)</f>
        <v>3.224</v>
      </c>
      <c r="I6" s="25" t="n">
        <f aca="false">SUM(I3*0.052)</f>
        <v>1.924</v>
      </c>
      <c r="J6" s="25" t="n">
        <f aca="false">SUM(J3*0.052)</f>
        <v>0.988</v>
      </c>
      <c r="K6" s="25" t="n">
        <f aca="false">SUM(K3*0.052)</f>
        <v>15.444</v>
      </c>
      <c r="L6" s="25" t="n">
        <f aca="false">SUM(L3*0.052)</f>
        <v>4.004</v>
      </c>
      <c r="M6" s="25" t="n">
        <f aca="false">SUM(M3*0.052)</f>
        <v>5.668</v>
      </c>
      <c r="N6" s="25" t="n">
        <f aca="false">SUM(N3*0.052)</f>
        <v>1.508</v>
      </c>
      <c r="O6" s="25" t="n">
        <f aca="false">SUM(O3*0.052)</f>
        <v>2.652</v>
      </c>
      <c r="P6" s="25" t="n">
        <f aca="false">SUM(P3*0.052)</f>
        <v>2.392</v>
      </c>
      <c r="Q6" s="25" t="n">
        <f aca="false">SUM(Q3*0.052)</f>
        <v>2.808</v>
      </c>
      <c r="R6" s="25" t="n">
        <f aca="false">SUM(R3*0.052)</f>
        <v>13.208</v>
      </c>
    </row>
    <row r="7" customFormat="false" ht="14.25" hidden="false" customHeight="false" outlineLevel="0" collapsed="false"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</sheetData>
  <mergeCells count="5">
    <mergeCell ref="B1:R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2:12:49Z</dcterms:created>
  <dc:creator>wlf</dc:creator>
  <dc:description/>
  <dc:language>en-US</dc:language>
  <cp:lastModifiedBy>微软中国</cp:lastModifiedBy>
  <cp:lastPrinted>2013-09-29T07:58:57Z</cp:lastPrinted>
  <dcterms:modified xsi:type="dcterms:W3CDTF">2015-09-24T02:07:01Z</dcterms:modified>
  <cp:revision>0</cp:revision>
  <dc:subject/>
  <dc:title/>
</cp:coreProperties>
</file>