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C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38">
  <si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秋冬学期医学院研究生课程（学院开设）</t>
    </r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校区</t>
  </si>
  <si>
    <t xml:space="preserve">主讲教师</t>
  </si>
  <si>
    <t xml:space="preserve">开课语言</t>
  </si>
  <si>
    <t xml:space="preserve">开课容量</t>
  </si>
  <si>
    <t xml:space="preserve">上课时间</t>
  </si>
  <si>
    <t xml:space="preserve">上课地点</t>
  </si>
  <si>
    <t xml:space="preserve">联系人</t>
  </si>
  <si>
    <t xml:space="preserve">电话</t>
  </si>
  <si>
    <t xml:space="preserve">E-mail</t>
  </si>
  <si>
    <t xml:space="preserve">备注</t>
  </si>
  <si>
    <t xml:space="preserve">基础</t>
  </si>
  <si>
    <t xml:space="preserve">细胞培养（实验课）</t>
  </si>
  <si>
    <t xml:space="preserve">硕</t>
  </si>
  <si>
    <t xml:space="preserve">秋</t>
  </si>
  <si>
    <t xml:space="preserve">紫金港</t>
  </si>
  <si>
    <t xml:space="preserve">林旭瑷</t>
  </si>
  <si>
    <t xml:space="preserve">中文</t>
  </si>
  <si>
    <t xml:space="preserve">15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周五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周六周日：医学院科研楼</t>
    </r>
    <r>
      <rPr>
        <sz val="10"/>
        <rFont val="宋体"/>
        <family val="0"/>
        <charset val="134"/>
      </rPr>
      <t xml:space="preserve">C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t xml:space="preserve">13958069102</t>
  </si>
  <si>
    <t xml:space="preserve">lxai122@163.com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-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周五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周六周日实验课：医学院科研楼</t>
    </r>
    <r>
      <rPr>
        <sz val="10"/>
        <rFont val="宋体"/>
        <family val="0"/>
        <charset val="134"/>
      </rPr>
      <t xml:space="preserve">C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t xml:space="preserve">网络生物医学信息获取及应用（高级班）</t>
  </si>
  <si>
    <t xml:space="preserve">硕、博</t>
  </si>
  <si>
    <t xml:space="preserve">胡小君</t>
  </si>
  <si>
    <t xml:space="preserve">11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综合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</si>
  <si>
    <t xml:space="preserve">88208085</t>
  </si>
  <si>
    <t xml:space="preserve">xjhu@zju.edu.cn</t>
  </si>
  <si>
    <t xml:space="preserve">网络生物医学信息获取及应用（初级班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免疫学实验技术（实验课）</t>
  </si>
  <si>
    <t xml:space="preserve">蔡志坚</t>
  </si>
  <si>
    <t xml:space="preserve">8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、周六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t xml:space="preserve">翁莉霞</t>
  </si>
  <si>
    <t xml:space="preserve">88208282
88208284</t>
  </si>
  <si>
    <t xml:space="preserve">ireneweng@zju.edu.cn</t>
  </si>
  <si>
    <t xml:space="preserve">局部解剖学（头颈部）</t>
  </si>
  <si>
    <t xml:space="preserve">章 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六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教学楼</t>
    </r>
    <r>
      <rPr>
        <sz val="10"/>
        <rFont val="宋体"/>
        <family val="0"/>
        <charset val="134"/>
      </rPr>
      <t xml:space="preserve">B-20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解剖实验室</t>
    </r>
  </si>
  <si>
    <t xml:space="preserve">郑莲顺</t>
  </si>
  <si>
    <t xml:space="preserve">zhenglianshun@zju.edu.cn</t>
  </si>
  <si>
    <t xml:space="preserve">181206201</t>
  </si>
  <si>
    <t xml:space="preserve">高级生理学</t>
  </si>
  <si>
    <t xml:space="preserve">2</t>
  </si>
  <si>
    <t xml:space="preserve">32</t>
  </si>
  <si>
    <t xml:space="preserve">李相尧</t>
  </si>
  <si>
    <t xml:space="preserve">英文</t>
  </si>
  <si>
    <t xml:space="preserve">9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A-403</t>
    </r>
  </si>
  <si>
    <t xml:space="preserve">王会平</t>
  </si>
  <si>
    <t xml:space="preserve">88208292</t>
  </si>
  <si>
    <t xml:space="preserve">wanghuiping@zju.edu.cn</t>
  </si>
  <si>
    <t xml:space="preserve">181206101</t>
  </si>
  <si>
    <t xml:space="preserve">高级免疫学</t>
  </si>
  <si>
    <t xml:space="preserve">100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B-410</t>
    </r>
  </si>
  <si>
    <t xml:space="preserve">分子医学Ⅰ</t>
  </si>
  <si>
    <t xml:space="preserve">秋改冬</t>
  </si>
  <si>
    <t xml:space="preserve">华家池</t>
  </si>
  <si>
    <t xml:space="preserve">王迪</t>
  </si>
  <si>
    <t xml:space="preserve">200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一、周三下午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华家池教</t>
    </r>
    <r>
      <rPr>
        <sz val="10"/>
        <color rgb="FF000000"/>
        <rFont val="宋体"/>
        <family val="0"/>
        <charset val="134"/>
      </rPr>
      <t xml:space="preserve">312</t>
    </r>
  </si>
  <si>
    <t xml:space="preserve">张雪</t>
  </si>
  <si>
    <t xml:space="preserve">15658877769</t>
  </si>
  <si>
    <t xml:space="preserve">zhangxue@zju.edu.cn</t>
  </si>
  <si>
    <t xml:space="preserve">181207401</t>
  </si>
  <si>
    <t xml:space="preserve">分子医学Ⅱ</t>
  </si>
  <si>
    <t xml:space="preserve">博</t>
  </si>
  <si>
    <t xml:space="preserve">柯越海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2-304</t>
    </r>
  </si>
  <si>
    <t xml:space="preserve">程洪强</t>
  </si>
  <si>
    <t xml:space="preserve">13735827063</t>
  </si>
  <si>
    <t xml:space="preserve">hqcheng11@zju.edu.cn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，实验课</t>
    </r>
    <r>
      <rPr>
        <sz val="10"/>
        <rFont val="宋体"/>
        <family val="0"/>
        <charset val="134"/>
      </rPr>
      <t xml:space="preserve">)</t>
    </r>
  </si>
  <si>
    <t xml:space="preserve">陈智</t>
  </si>
  <si>
    <t xml:space="preserve">1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；余下时间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周琳福</t>
  </si>
  <si>
    <t xml:space="preserve">13868131505</t>
  </si>
  <si>
    <t xml:space="preserve">zhaoluhang@263.net</t>
  </si>
  <si>
    <r>
      <rPr>
        <sz val="10"/>
        <rFont val="Noto Sans"/>
        <family val="2"/>
      </rPr>
      <t xml:space="preserve">分子生物学实验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，实验课</t>
    </r>
    <r>
      <rPr>
        <sz val="10"/>
        <rFont val="宋体"/>
        <family val="0"/>
        <charset val="134"/>
      </rPr>
      <t xml:space="preserve">)</t>
    </r>
  </si>
  <si>
    <t xml:space="preserve">杨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五天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13805784960</t>
  </si>
  <si>
    <t xml:space="preserve">yangwei@zju.edu.cn</t>
  </si>
  <si>
    <t xml:space="preserve">临床病理学</t>
  </si>
  <si>
    <t xml:space="preserve">周韧</t>
  </si>
  <si>
    <t xml:space="preserve">180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二下午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节</t>
    </r>
  </si>
  <si>
    <t xml:space="preserve">13588830810</t>
  </si>
  <si>
    <t xml:space="preserve">zhouren@zju.edu.cn</t>
  </si>
  <si>
    <t xml:space="preserve">181206703</t>
  </si>
  <si>
    <t xml:space="preserve">冬</t>
  </si>
  <si>
    <t xml:space="preserve">181206704</t>
  </si>
  <si>
    <t xml:space="preserve">中枢神经系解剖</t>
  </si>
  <si>
    <t xml:space="preserve">凌树才</t>
  </si>
  <si>
    <t xml:space="preserve">30</t>
  </si>
  <si>
    <t xml:space="preserve">医学分子遗传学</t>
  </si>
  <si>
    <t xml:space="preserve">祁鸣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闫小毅</t>
  </si>
  <si>
    <t xml:space="preserve">88208257</t>
  </si>
  <si>
    <t xml:space="preserve">生物医学科研导论</t>
  </si>
  <si>
    <t xml:space="preserve">王秀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15158074071</t>
  </si>
  <si>
    <t xml:space="preserve">xjwang@zju.edu.cn</t>
  </si>
  <si>
    <t xml:space="preserve">生物化学实验技术（实验课）</t>
  </si>
  <si>
    <t xml:space="preserve">赵鲁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周五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13957157635</t>
  </si>
  <si>
    <t xml:space="preserve">免疫学专题</t>
  </si>
  <si>
    <t xml:space="preserve">王建莉</t>
  </si>
  <si>
    <t xml:space="preserve">60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A-4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、周六</t>
    </r>
  </si>
  <si>
    <t xml:space="preserve">临床药理学</t>
  </si>
  <si>
    <t xml:space="preserve">吴希美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</t>
    </r>
  </si>
  <si>
    <t xml:space="preserve">张世红</t>
  </si>
  <si>
    <t xml:space="preserve">88208226</t>
  </si>
  <si>
    <t xml:space="preserve">shzhang713@zju.edu.cn</t>
  </si>
  <si>
    <t xml:space="preserve">局部解剖学（运动系）</t>
  </si>
  <si>
    <t xml:space="preserve">方马荣</t>
  </si>
  <si>
    <t xml:space="preserve">局部解剖学（腹部）</t>
  </si>
  <si>
    <t xml:space="preserve">张晓明</t>
  </si>
  <si>
    <t xml:space="preserve">高级病理生理学</t>
  </si>
  <si>
    <t xml:space="preserve">冬改秋</t>
  </si>
  <si>
    <t xml:space="preserve">沈岳良</t>
  </si>
  <si>
    <t xml:space="preserve">陈莹莹</t>
  </si>
  <si>
    <t xml:space="preserve">88208250</t>
  </si>
  <si>
    <t xml:space="preserve">bchenyy@zju.edu.cn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: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；余下时间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蛋白质科学</t>
  </si>
  <si>
    <t xml:space="preserve">周以侹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13588379109
</t>
  </si>
  <si>
    <t xml:space="preserve">zhouyt@zju.edu.cn</t>
  </si>
  <si>
    <t xml:space="preserve">王晓健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1</t>
    </r>
  </si>
  <si>
    <t xml:space="preserve">88208282
13004692535</t>
  </si>
  <si>
    <t xml:space="preserve">研究生科研技能训练Ⅳ（科研规范与动物伦理）</t>
  </si>
  <si>
    <t xml:space="preserve">汪洌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二下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wanglie@zju.edu.cn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B-410 </t>
    </r>
  </si>
  <si>
    <t xml:space="preserve">研究生科研技能训练Ⅴ（大型仪器原理与操作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研究生学术素养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肿瘤研究前沿</t>
  </si>
  <si>
    <t xml:space="preserve">邵吉民</t>
  </si>
  <si>
    <t xml:space="preserve">双语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四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-302</t>
    </r>
  </si>
  <si>
    <t xml:space="preserve">shaojimin@zju.edu.cn</t>
  </si>
  <si>
    <t xml:space="preserve">公卫</t>
  </si>
  <si>
    <t xml:space="preserve">医学伦理与卫生法学</t>
  </si>
  <si>
    <t xml:space="preserve">施卫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13857157777</t>
  </si>
  <si>
    <t xml:space="preserve">swx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晚上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高级医学统计学</t>
  </si>
  <si>
    <t xml:space="preserve">沈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88208189</t>
  </si>
  <si>
    <t xml:space="preserve">shenyi@zju.edu.cn</t>
  </si>
  <si>
    <t xml:space="preserve">临床科研设计与询证医学</t>
  </si>
  <si>
    <t xml:space="preserve">余运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四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2</t>
    </r>
  </si>
  <si>
    <t xml:space="preserve">13456919820</t>
  </si>
  <si>
    <t xml:space="preserve">yunxianyu@zju.edu.cn</t>
  </si>
  <si>
    <t xml:space="preserve">182201602</t>
  </si>
  <si>
    <t xml:space="preserve">陈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临床科研设计</t>
  </si>
  <si>
    <t xml:space="preserve">朱益民</t>
  </si>
  <si>
    <t xml:space="preserve">15990017182</t>
  </si>
  <si>
    <t xml:space="preserve">zhuym@zju.edu.cn</t>
  </si>
  <si>
    <t xml:space="preserve">金明娟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313</t>
    </r>
  </si>
  <si>
    <t xml:space="preserve">13867422270</t>
  </si>
  <si>
    <t xml:space="preserve">jinmj@zju.edu.cn</t>
  </si>
  <si>
    <t xml:space="preserve">公共卫生与法律法规</t>
  </si>
  <si>
    <t xml:space="preserve">朱善宽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和周五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华家池教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，周五华家池教</t>
    </r>
    <r>
      <rPr>
        <sz val="10"/>
        <rFont val="宋体"/>
        <family val="0"/>
        <charset val="134"/>
      </rPr>
      <t xml:space="preserve">312</t>
    </r>
  </si>
  <si>
    <t xml:space="preserve">马晓光</t>
  </si>
  <si>
    <t xml:space="preserve">mxg@zju.edu.cn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和周四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8</t>
    </r>
  </si>
  <si>
    <t xml:space="preserve">182201603</t>
  </si>
  <si>
    <t xml:space="preserve">医学统计软件的应用</t>
  </si>
  <si>
    <t xml:space="preserve">181406903</t>
  </si>
  <si>
    <t xml:space="preserve">循证医学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三晚上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华家池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王建炳</t>
  </si>
  <si>
    <t xml:space="preserve">15167161880</t>
  </si>
  <si>
    <t xml:space="preserve">浙一</t>
  </si>
  <si>
    <t xml:space="preserve">现代急诊医学</t>
  </si>
  <si>
    <t xml:space="preserve">陆远强</t>
  </si>
  <si>
    <t xml:space="preserve">160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三上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luyuanqiang609@163.com</t>
  </si>
  <si>
    <t xml:space="preserve">外科学进展</t>
  </si>
  <si>
    <t xml:space="preserve">郑树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戚美华</t>
  </si>
  <si>
    <t xml:space="preserve">qmh9368@zju.edu.cn</t>
  </si>
  <si>
    <t xml:space="preserve">内科学进展</t>
  </si>
  <si>
    <t xml:space="preserve">厉有名</t>
  </si>
  <si>
    <t xml:space="preserve">刘和平</t>
  </si>
  <si>
    <t xml:space="preserve">lhp8818@126.com</t>
  </si>
  <si>
    <t xml:space="preserve">浙二</t>
  </si>
  <si>
    <t xml:space="preserve">张茂</t>
  </si>
  <si>
    <t xml:space="preserve">王沈华</t>
  </si>
  <si>
    <t xml:space="preserve">13958111636</t>
  </si>
  <si>
    <t xml:space="preserve">padwsh@163.com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501</t>
    </r>
  </si>
  <si>
    <t xml:space="preserve">182201002</t>
  </si>
  <si>
    <t xml:space="preserve">吴育连</t>
  </si>
  <si>
    <t xml:space="preserve">范敏明</t>
  </si>
  <si>
    <t xml:space="preserve">13666655650</t>
  </si>
  <si>
    <t xml:space="preserve">surgery2x@163.com</t>
  </si>
  <si>
    <t xml:space="preserve">变态反应性疾病的基础与临床</t>
  </si>
  <si>
    <t xml:space="preserve">郑敏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一晚上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 </t>
    </r>
  </si>
  <si>
    <r>
      <rPr>
        <sz val="10"/>
        <color rgb="FF000000"/>
        <rFont val="Noto Sans"/>
        <family val="2"/>
      </rPr>
      <t xml:space="preserve">华家池教</t>
    </r>
    <r>
      <rPr>
        <sz val="10"/>
        <color rgb="FF000000"/>
        <rFont val="宋体"/>
        <family val="0"/>
        <charset val="134"/>
      </rPr>
      <t xml:space="preserve">503</t>
    </r>
  </si>
  <si>
    <t xml:space="preserve">满孝勇</t>
  </si>
  <si>
    <t xml:space="preserve">manxy@zju.edu.cn</t>
  </si>
  <si>
    <t xml:space="preserve">182200902</t>
  </si>
  <si>
    <t xml:space="preserve">邵院</t>
  </si>
  <si>
    <t xml:space="preserve">45</t>
  </si>
  <si>
    <t xml:space="preserve">姒健敏</t>
  </si>
  <si>
    <r>
      <rPr>
        <sz val="10"/>
        <rFont val="Noto Sans"/>
        <family val="2"/>
      </rPr>
      <t xml:space="preserve">华家池教</t>
    </r>
    <r>
      <rPr>
        <sz val="10"/>
        <rFont val="宋体"/>
        <family val="0"/>
        <charset val="134"/>
      </rPr>
      <t xml:space="preserve">401</t>
    </r>
  </si>
  <si>
    <t xml:space="preserve">蒋汉梁</t>
  </si>
  <si>
    <t xml:space="preserve">hanliang.jiang@icloud.com</t>
  </si>
  <si>
    <t xml:space="preserve">实用临床基础</t>
  </si>
  <si>
    <t xml:space="preserve">俞云松</t>
  </si>
  <si>
    <t xml:space="preserve">慕心力</t>
  </si>
  <si>
    <t xml:space="preserve">srrshmxl@163.com</t>
  </si>
  <si>
    <t xml:space="preserve">srrshmxl@164.com</t>
  </si>
  <si>
    <t xml:space="preserve">妇保</t>
  </si>
  <si>
    <t xml:space="preserve">医患沟通学</t>
  </si>
  <si>
    <t xml:space="preserve">徐键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周三下午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华家池教</t>
    </r>
    <r>
      <rPr>
        <sz val="10"/>
        <color rgb="FF000000"/>
        <rFont val="宋体"/>
        <family val="0"/>
        <charset val="134"/>
      </rPr>
      <t xml:space="preserve">401</t>
    </r>
  </si>
  <si>
    <t xml:space="preserve">李长锋 </t>
  </si>
  <si>
    <t xml:space="preserve">18758879062</t>
  </si>
  <si>
    <t xml:space="preserve">医学院</t>
  </si>
  <si>
    <t xml:space="preserve">现代临床病理学</t>
  </si>
  <si>
    <t xml:space="preserve">请主讲教师尽快联系确定</t>
  </si>
  <si>
    <r>
      <rPr>
        <sz val="10"/>
        <color rgb="FF000000"/>
        <rFont val="Noto Sans"/>
        <family val="2"/>
      </rPr>
      <t xml:space="preserve">紫金港医学院教</t>
    </r>
    <r>
      <rPr>
        <sz val="10"/>
        <color rgb="FF000000"/>
        <rFont val="宋体"/>
        <family val="0"/>
        <charset val="134"/>
      </rPr>
      <t xml:space="preserve">B419</t>
    </r>
  </si>
  <si>
    <t xml:space="preserve">共享性全英文课程</t>
  </si>
  <si>
    <r>
      <rPr>
        <b val="true"/>
        <sz val="14"/>
        <color rgb="FFFF0000"/>
        <rFont val="Noto Sans"/>
        <family val="2"/>
      </rPr>
      <t xml:space="preserve">    注：秋季学期开始上课时间为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8</t>
    </r>
    <r>
      <rPr>
        <b val="true"/>
        <sz val="14"/>
        <color rgb="FFFF0000"/>
        <rFont val="Noto Sans"/>
        <family val="2"/>
      </rPr>
      <t xml:space="preserve">日（星期一），冬季学期开始上课时间为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日（星期一）</t>
    </r>
  </si>
  <si>
    <t xml:space="preserve">序号</t>
  </si>
  <si>
    <r>
      <rPr>
        <sz val="10"/>
        <rFont val="Noto Sans"/>
        <family val="2"/>
      </rPr>
      <t xml:space="preserve">开课详细信息见浙江大学医学部网站</t>
    </r>
    <r>
      <rPr>
        <sz val="10"/>
        <rFont val="宋体"/>
        <family val="0"/>
        <charset val="134"/>
      </rPr>
      <t xml:space="preserve">http://www.cmm.zju.edu.cn/chinese/column.php?id=17</t>
    </r>
  </si>
  <si>
    <t xml:space="preserve">口腔</t>
  </si>
  <si>
    <t xml:space="preserve">口腔医学专题</t>
  </si>
  <si>
    <t xml:space="preserve">口腔医院</t>
  </si>
  <si>
    <t xml:space="preserve">王慧明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88208220,13857157777</t>
  </si>
  <si>
    <t xml:space="preserve">高级口腔病理学</t>
  </si>
  <si>
    <t xml:space="preserve">胡济安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神经病学专题</t>
  </si>
  <si>
    <t xml:space="preserve">丁美萍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00  </t>
    </r>
  </si>
  <si>
    <t xml:space="preserve">罗建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多媒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t xml:space="preserve">分子生物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、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张善春</t>
  </si>
  <si>
    <t xml:space="preserve">88208191</t>
  </si>
  <si>
    <t xml:space="preserve">shanchun.zhang@gmail.com</t>
  </si>
  <si>
    <t xml:space="preserve">88208583</t>
  </si>
  <si>
    <t xml:space="preserve">夏强</t>
  </si>
  <si>
    <t xml:space="preserve">2xsurgery@gmail.com</t>
  </si>
  <si>
    <t xml:space="preserve">312</t>
  </si>
  <si>
    <r>
      <rPr>
        <sz val="10"/>
        <rFont val="Noto Sans"/>
        <family val="2"/>
      </rPr>
      <t xml:space="preserve">医学院综合楼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313</t>
    </r>
  </si>
  <si>
    <t xml:space="preserve">儿院</t>
  </si>
  <si>
    <t xml:space="preserve">现代儿科学</t>
  </si>
  <si>
    <t xml:space="preserve">杜立中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儿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</t>
    </r>
  </si>
  <si>
    <t xml:space="preserve">蔡洪流</t>
  </si>
  <si>
    <t xml:space="preserve">caiicu@163.com</t>
  </si>
  <si>
    <t xml:space="preserve">现代麻醉学</t>
  </si>
  <si>
    <t xml:space="preserve">祝胜美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 </t>
    </r>
    <r>
      <rPr>
        <sz val="10"/>
        <rFont val="Noto Sans"/>
        <family val="2"/>
      </rPr>
      <t xml:space="preserve">日（星期四  ）下午</t>
    </r>
    <r>
      <rPr>
        <sz val="10"/>
        <rFont val="新宋体"/>
        <family val="3"/>
        <charset val="134"/>
      </rPr>
      <t xml:space="preserve">13:30-17;30</t>
    </r>
  </si>
  <si>
    <t xml:space="preserve">曹倩</t>
  </si>
  <si>
    <t xml:space="preserve">caoq@srrsh.com</t>
  </si>
  <si>
    <t xml:space="preserve">新增课程</t>
  </si>
  <si>
    <t xml:space="preserve">现代神经病学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20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新宋体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 欧阳银鸾</t>
  </si>
  <si>
    <t xml:space="preserve">21118213@zjuedu.cn</t>
  </si>
  <si>
    <t xml:space="preserve">临床肿瘤学</t>
  </si>
  <si>
    <t xml:space="preserve">张苏展</t>
  </si>
  <si>
    <r>
      <rPr>
        <sz val="10"/>
        <color rgb="FF3366FF"/>
        <rFont val="新宋体"/>
        <family val="3"/>
        <charset val="134"/>
      </rPr>
      <t xml:space="preserve">2012</t>
    </r>
    <r>
      <rPr>
        <sz val="10"/>
        <color rgb="FF3366FF"/>
        <rFont val="Noto Sans"/>
        <family val="2"/>
      </rPr>
      <t xml:space="preserve">年</t>
    </r>
    <r>
      <rPr>
        <sz val="10"/>
        <color rgb="FF3366FF"/>
        <rFont val="新宋体"/>
        <family val="3"/>
        <charset val="134"/>
      </rPr>
      <t xml:space="preserve">9</t>
    </r>
    <r>
      <rPr>
        <sz val="10"/>
        <color rgb="FF3366FF"/>
        <rFont val="Noto Sans"/>
        <family val="2"/>
      </rPr>
      <t xml:space="preserve">月</t>
    </r>
    <r>
      <rPr>
        <sz val="10"/>
        <color rgb="FF3366FF"/>
        <rFont val="新宋体"/>
        <family val="3"/>
        <charset val="134"/>
      </rPr>
      <t xml:space="preserve">14</t>
    </r>
    <r>
      <rPr>
        <sz val="10"/>
        <color rgb="FF3366FF"/>
        <rFont val="Noto Sans"/>
        <family val="2"/>
      </rPr>
      <t xml:space="preserve">日（星期四） 下午</t>
    </r>
    <r>
      <rPr>
        <sz val="10"/>
        <color rgb="FF3366FF"/>
        <rFont val="新宋体"/>
        <family val="3"/>
        <charset val="134"/>
      </rPr>
      <t xml:space="preserve">1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新宋体"/>
        <family val="3"/>
        <charset val="134"/>
      </rPr>
      <t xml:space="preserve">30</t>
    </r>
  </si>
  <si>
    <t xml:space="preserve">yunxianyu@gmail.com</t>
  </si>
  <si>
    <t xml:space="preserve">现代耳鼻咽喉科学</t>
  </si>
  <si>
    <t xml:space="preserve">杨蓓蓓</t>
  </si>
  <si>
    <r>
      <rPr>
        <sz val="10"/>
        <color rgb="FF0000FF"/>
        <rFont val="新宋体"/>
        <family val="3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新宋体"/>
        <family val="3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新宋体"/>
        <family val="3"/>
        <charset val="134"/>
      </rPr>
      <t xml:space="preserve">20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新宋体"/>
        <family val="3"/>
        <charset val="134"/>
      </rPr>
      <t xml:space="preserve">02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新宋体"/>
        <family val="3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医二院门诊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楼耳鼻咽喉科示教室</t>
    </r>
  </si>
  <si>
    <t xml:space="preserve">停开</t>
  </si>
  <si>
    <t xml:space="preserve">妇院</t>
  </si>
  <si>
    <t xml:space="preserve">现代妇产科学</t>
  </si>
  <si>
    <t xml:space="preserve">黄荷凤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现代临床检验诊断学</t>
  </si>
  <si>
    <t xml:space="preserve">谢鑫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</t>
    </r>
  </si>
  <si>
    <r>
      <rPr>
        <sz val="12"/>
        <color rgb="FF0000FF"/>
        <rFont val="Noto Sans"/>
        <family val="2"/>
      </rPr>
      <t xml:space="preserve">邵逸夫医院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号楼</t>
    </r>
  </si>
  <si>
    <t xml:space="preserve">章军</t>
  </si>
  <si>
    <t xml:space="preserve">zhjun@zju.edu.cn</t>
  </si>
  <si>
    <t xml:space="preserve">现代皮肤性病学</t>
  </si>
  <si>
    <r>
      <rPr>
        <sz val="10.5"/>
        <color rgb="FF0000FF"/>
        <rFont val="宋体"/>
        <family val="0"/>
        <charset val="134"/>
      </rPr>
      <t xml:space="preserve">2012</t>
    </r>
    <r>
      <rPr>
        <sz val="10.5"/>
        <color rgb="FF0000FF"/>
        <rFont val="Noto Sans"/>
        <family val="2"/>
      </rPr>
      <t xml:space="preserve">年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宋体"/>
        <family val="0"/>
        <charset val="134"/>
      </rPr>
      <t xml:space="preserve">11</t>
    </r>
    <r>
      <rPr>
        <sz val="10.5"/>
        <color rgb="FF0000FF"/>
        <rFont val="Noto Sans"/>
        <family val="2"/>
      </rPr>
      <t xml:space="preserve">日</t>
    </r>
    <r>
      <rPr>
        <sz val="10.5"/>
        <color rgb="FF0000FF"/>
        <rFont val="宋体"/>
        <family val="0"/>
        <charset val="134"/>
      </rPr>
      <t xml:space="preserve">(</t>
    </r>
    <r>
      <rPr>
        <sz val="10.5"/>
        <color rgb="FF0000FF"/>
        <rFont val="Noto Sans"/>
        <family val="2"/>
      </rPr>
      <t xml:space="preserve">星期二）上午</t>
    </r>
    <r>
      <rPr>
        <sz val="10.5"/>
        <color rgb="FF0000FF"/>
        <rFont val="宋体"/>
        <family val="0"/>
        <charset val="134"/>
      </rPr>
      <t xml:space="preserve">9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-11</t>
    </r>
    <r>
      <rPr>
        <sz val="10.5"/>
        <color rgb="FF0000FF"/>
        <rFont val="Noto Sans"/>
        <family val="2"/>
      </rPr>
      <t xml:space="preserve">：</t>
    </r>
    <r>
      <rPr>
        <sz val="10.5"/>
        <color rgb="FF0000FF"/>
        <rFont val="宋体"/>
        <family val="0"/>
        <charset val="134"/>
      </rPr>
      <t xml:space="preserve">00</t>
    </r>
  </si>
  <si>
    <r>
      <rPr>
        <sz val="12"/>
        <color rgb="FF0000FF"/>
        <rFont val="Noto Sans"/>
        <family val="2"/>
      </rPr>
      <t xml:space="preserve">浙二医院  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楼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楼东面示教室</t>
    </r>
  </si>
  <si>
    <t xml:space="preserve">现代眼科学</t>
  </si>
  <si>
    <t xml:space="preserve">姚克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（星期四）下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30-15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:30</t>
    </r>
  </si>
  <si>
    <t xml:space="preserve">邵逸夫医院眼科</t>
  </si>
  <si>
    <t xml:space="preserve">minz@zju.edu.cn</t>
  </si>
  <si>
    <t xml:space="preserve">现代医学影像学</t>
  </si>
  <si>
    <t xml:space="preserve">张敏鸣</t>
  </si>
  <si>
    <r>
      <rPr>
        <sz val="10"/>
        <color rgb="FF3366FF"/>
        <rFont val="宋体"/>
        <family val="0"/>
        <charset val="134"/>
      </rPr>
      <t xml:space="preserve">2012</t>
    </r>
    <r>
      <rPr>
        <sz val="10"/>
        <color rgb="FF3366FF"/>
        <rFont val="Noto Sans"/>
        <family val="2"/>
      </rPr>
      <t xml:space="preserve">年 </t>
    </r>
    <r>
      <rPr>
        <sz val="10"/>
        <color rgb="FF3366FF"/>
        <rFont val="宋体"/>
        <family val="0"/>
        <charset val="134"/>
      </rPr>
      <t xml:space="preserve">9 </t>
    </r>
    <r>
      <rPr>
        <sz val="10"/>
        <color rgb="FF3366FF"/>
        <rFont val="Noto Sans"/>
        <family val="2"/>
      </rPr>
      <t xml:space="preserve">月 </t>
    </r>
    <r>
      <rPr>
        <sz val="10"/>
        <color rgb="FF3366FF"/>
        <rFont val="宋体"/>
        <family val="0"/>
        <charset val="134"/>
      </rPr>
      <t xml:space="preserve">13 </t>
    </r>
    <r>
      <rPr>
        <sz val="10"/>
        <color rgb="FF3366FF"/>
        <rFont val="Noto Sans"/>
        <family val="2"/>
      </rPr>
      <t xml:space="preserve">日（星期四）下午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</t>
    </r>
    <r>
      <rPr>
        <sz val="10"/>
        <color rgb="FF3366FF"/>
        <rFont val="宋体"/>
        <family val="0"/>
        <charset val="134"/>
      </rPr>
      <t xml:space="preserve">00</t>
    </r>
  </si>
  <si>
    <t xml:space="preserve">龙艳芹</t>
  </si>
  <si>
    <t xml:space="preserve">15168278809</t>
  </si>
  <si>
    <t xml:space="preserve">longyanqin0910@163.com</t>
  </si>
  <si>
    <t xml:space="preserve">现代精神病与精神卫生学</t>
  </si>
  <si>
    <t xml:space="preserve">王伟</t>
  </si>
  <si>
    <r>
      <rPr>
        <sz val="10"/>
        <color rgb="FF008000"/>
        <rFont val="新宋体"/>
        <family val="3"/>
        <charset val="134"/>
      </rPr>
      <t xml:space="preserve">2012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新宋体"/>
        <family val="3"/>
        <charset val="134"/>
      </rPr>
      <t xml:space="preserve">9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新宋体"/>
        <family val="3"/>
        <charset val="134"/>
      </rPr>
      <t xml:space="preserve">12</t>
    </r>
    <r>
      <rPr>
        <sz val="10"/>
        <color rgb="FF008000"/>
        <rFont val="Noto Sans"/>
        <family val="2"/>
      </rPr>
      <t xml:space="preserve">日（星期三）下午</t>
    </r>
    <r>
      <rPr>
        <sz val="10"/>
        <color rgb="FF008000"/>
        <rFont val="新宋体"/>
        <family val="3"/>
        <charset val="134"/>
      </rPr>
      <t xml:space="preserve">13</t>
    </r>
    <r>
      <rPr>
        <sz val="10"/>
        <color rgb="FF008000"/>
        <rFont val="Noto Sans"/>
        <family val="2"/>
      </rPr>
      <t xml:space="preserve">：</t>
    </r>
    <r>
      <rPr>
        <sz val="10"/>
        <color rgb="FF008000"/>
        <rFont val="新宋体"/>
        <family val="3"/>
        <charset val="134"/>
      </rPr>
      <t xml:space="preserve">30</t>
    </r>
  </si>
  <si>
    <r>
      <rPr>
        <sz val="10"/>
        <color rgb="FF008000"/>
        <rFont val="Noto Sans"/>
        <family val="2"/>
      </rPr>
      <t xml:space="preserve">科研楼</t>
    </r>
    <r>
      <rPr>
        <sz val="10"/>
        <color rgb="FF008000"/>
        <rFont val="新宋体"/>
        <family val="3"/>
        <charset val="134"/>
      </rPr>
      <t xml:space="preserve">C229</t>
    </r>
  </si>
  <si>
    <t xml:space="preserve">吕寒冰</t>
  </si>
  <si>
    <t xml:space="preserve">88208039</t>
  </si>
  <si>
    <t xml:space="preserve">lvhanbing@zju.edu.cn</t>
  </si>
  <si>
    <t xml:space="preserve">现代老年医学</t>
  </si>
  <si>
    <t xml:space="preserve">杨云梅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88208062</t>
  </si>
  <si>
    <t xml:space="preserve">口腔急诊医学</t>
  </si>
  <si>
    <t xml:space="preserve">谢志坚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口腔医院七楼会议室</t>
  </si>
  <si>
    <t xml:space="preserve">口腔种植学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现代口腔医学</t>
  </si>
  <si>
    <t xml:space="preserve">傅柏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教</t>
    </r>
    <r>
      <rPr>
        <sz val="10"/>
        <rFont val="宋体"/>
        <family val="0"/>
        <charset val="134"/>
      </rPr>
      <t xml:space="preserve">A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88208194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周二、周四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；周四</t>
    </r>
    <r>
      <rPr>
        <sz val="10"/>
        <rFont val="宋体"/>
        <family val="0"/>
        <charset val="134"/>
      </rPr>
      <t xml:space="preserve">502</t>
    </r>
  </si>
  <si>
    <t xml:space="preserve">俞萍</t>
  </si>
  <si>
    <t xml:space="preserve">88208259</t>
  </si>
  <si>
    <t xml:space="preserve">pingyu@zju.edu.cn</t>
  </si>
  <si>
    <t xml:space="preserve">沈建根</t>
  </si>
  <si>
    <t xml:space="preserve">88208051</t>
  </si>
  <si>
    <t xml:space="preserve">sjg7217143@sina.com</t>
  </si>
  <si>
    <t xml:space="preserve">313</t>
  </si>
  <si>
    <t xml:space="preserve">朱丽君</t>
  </si>
  <si>
    <t xml:space="preserve">13738139978</t>
  </si>
  <si>
    <t xml:space="preserve">zhulijun@zju.edu.cn</t>
  </si>
  <si>
    <t xml:space="preserve">潘建平</t>
  </si>
  <si>
    <t xml:space="preserve">88206896</t>
  </si>
  <si>
    <t xml:space="preserve">jppan@zju.edu.cn</t>
  </si>
  <si>
    <t xml:space="preserve">停班</t>
  </si>
  <si>
    <t xml:space="preserve">徐立红</t>
  </si>
  <si>
    <t xml:space="preserve">13067709966</t>
  </si>
  <si>
    <t xml:space="preserve">xulihong@zju.edu.cn</t>
  </si>
  <si>
    <t xml:space="preserve">88208253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、晚上</t>
    </r>
  </si>
  <si>
    <t xml:space="preserve">口腔临床处理技巧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多媒体网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计算机机房</t>
    </r>
  </si>
  <si>
    <r>
      <rPr>
        <sz val="10"/>
        <color rgb="FFFF0000"/>
        <rFont val="宋体"/>
        <family val="0"/>
        <charset val="134"/>
      </rPr>
      <t xml:space="preserve">1-8</t>
    </r>
    <r>
      <rPr>
        <sz val="10"/>
        <color rgb="FFFF0000"/>
        <rFont val="Noto Sans"/>
        <family val="2"/>
      </rPr>
      <t xml:space="preserve">周周一下午</t>
    </r>
    <r>
      <rPr>
        <sz val="10"/>
        <color rgb="FFFF0000"/>
        <rFont val="宋体"/>
        <family val="0"/>
        <charset val="134"/>
      </rPr>
      <t xml:space="preserve">1-4</t>
    </r>
    <r>
      <rPr>
        <sz val="10"/>
        <color rgb="FFFF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解剖实验室</t>
    </r>
  </si>
  <si>
    <t xml:space="preserve">6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理论课：东</t>
    </r>
    <r>
      <rPr>
        <sz val="10"/>
        <rFont val="宋体"/>
        <family val="0"/>
        <charset val="134"/>
      </rPr>
      <t xml:space="preserve">1B-410</t>
    </r>
    <r>
      <rPr>
        <sz val="10"/>
        <rFont val="Noto Sans"/>
        <family val="2"/>
      </rPr>
      <t xml:space="preserve">，实验课：医学院科研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新宋体"/>
        <family val="3"/>
        <charset val="134"/>
      </rPr>
      <t xml:space="preserve">1-8</t>
    </r>
    <r>
      <rPr>
        <sz val="10"/>
        <rFont val="Noto Sans"/>
        <family val="2"/>
      </rPr>
      <t xml:space="preserve">周周一下午下午</t>
    </r>
    <r>
      <rPr>
        <sz val="10"/>
        <rFont val="新宋体"/>
        <family val="3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505</t>
  </si>
  <si>
    <t xml:space="preserve">卫生服务研究</t>
  </si>
  <si>
    <t xml:space="preserve">杜亚平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3</t>
    </r>
    <r>
      <rPr>
        <sz val="10"/>
        <rFont val="Noto Sans"/>
        <family val="2"/>
      </rPr>
      <t xml:space="preserve">日（星期五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C308</t>
    </r>
  </si>
  <si>
    <t xml:space="preserve">卫生经济学</t>
  </si>
  <si>
    <t xml:space="preserve">王红妹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  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及周三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501</t>
  </si>
  <si>
    <r>
      <rPr>
        <sz val="10"/>
        <rFont val="Noto Sans"/>
        <family val="2"/>
      </rPr>
      <t xml:space="preserve">周二、周五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陈坤（金明娟）</t>
  </si>
  <si>
    <t xml:space="preserve">孙百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14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周周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408</t>
  </si>
  <si>
    <t xml:space="preserve">生物控制论与生物信息论</t>
  </si>
  <si>
    <t xml:space="preserve">包家立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B224</t>
    </r>
  </si>
  <si>
    <t xml:space="preserve">现代神经生物学</t>
  </si>
  <si>
    <t xml:space="preserve">沈颖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 </t>
    </r>
    <r>
      <rPr>
        <sz val="10"/>
        <color rgb="FFFF0000"/>
        <rFont val="Noto Sans"/>
        <family val="2"/>
      </rPr>
      <t xml:space="preserve">月 </t>
    </r>
    <r>
      <rPr>
        <sz val="10"/>
        <color rgb="FFFF0000"/>
        <rFont val="新宋体"/>
        <family val="3"/>
        <charset val="134"/>
      </rPr>
      <t xml:space="preserve">22 </t>
    </r>
    <r>
      <rPr>
        <sz val="10"/>
        <color rgb="FFFF0000"/>
        <rFont val="Noto Sans"/>
        <family val="2"/>
      </rPr>
      <t xml:space="preserve">日（星期 四 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Times New Roman"/>
      <family val="1"/>
    </font>
    <font>
      <u val="single"/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1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  <font>
      <u val="single"/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新宋体"/>
      <family val="3"/>
      <charset val="134"/>
    </font>
    <font>
      <u val="single"/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"/>
      <color rgb="FF0000FF"/>
      <name val="新宋体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Noto Sans"/>
      <family val="2"/>
    </font>
    <font>
      <u val="single"/>
      <sz val="10"/>
      <color rgb="FFFF000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_Sheet1_2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jhu@zju.edu.cn" TargetMode="External"/><Relationship Id="rId2" Type="http://schemas.openxmlformats.org/officeDocument/2006/relationships/hyperlink" Target="mailto:ireneweng@zju.edu.cn" TargetMode="External"/><Relationship Id="rId3" Type="http://schemas.openxmlformats.org/officeDocument/2006/relationships/hyperlink" Target="mailto:zhenglianshun@zju.edu.cn" TargetMode="External"/><Relationship Id="rId4" Type="http://schemas.openxmlformats.org/officeDocument/2006/relationships/hyperlink" Target="mailto:ireneweng@zju.edu.cn" TargetMode="External"/><Relationship Id="rId5" Type="http://schemas.openxmlformats.org/officeDocument/2006/relationships/hyperlink" Target="mailto:hqcheng11@zju.edu.cn" TargetMode="External"/><Relationship Id="rId6" Type="http://schemas.openxmlformats.org/officeDocument/2006/relationships/hyperlink" Target="mailto:zhaoluhang@263.net" TargetMode="External"/><Relationship Id="rId7" Type="http://schemas.openxmlformats.org/officeDocument/2006/relationships/hyperlink" Target="mailto:yangwei@zju.edu.cn" TargetMode="External"/><Relationship Id="rId8" Type="http://schemas.openxmlformats.org/officeDocument/2006/relationships/hyperlink" Target="mailto:xjhu@zju.edu.cn" TargetMode="External"/><Relationship Id="rId9" Type="http://schemas.openxmlformats.org/officeDocument/2006/relationships/hyperlink" Target="mailto:zhenglianshun@zju.edu.cn" TargetMode="External"/><Relationship Id="rId10" Type="http://schemas.openxmlformats.org/officeDocument/2006/relationships/hyperlink" Target="mailto:xjwang@zju.edu.cn" TargetMode="External"/><Relationship Id="rId11" Type="http://schemas.openxmlformats.org/officeDocument/2006/relationships/hyperlink" Target="mailto:zhaoluhang@263.net" TargetMode="External"/><Relationship Id="rId12" Type="http://schemas.openxmlformats.org/officeDocument/2006/relationships/hyperlink" Target="mailto:ireneweng@zju.edu.cn" TargetMode="External"/><Relationship Id="rId13" Type="http://schemas.openxmlformats.org/officeDocument/2006/relationships/hyperlink" Target="mailto:ireneweng@zju.edu.cn" TargetMode="External"/><Relationship Id="rId14" Type="http://schemas.openxmlformats.org/officeDocument/2006/relationships/hyperlink" Target="mailto:shzhang713@zju.edu.cn" TargetMode="External"/><Relationship Id="rId15" Type="http://schemas.openxmlformats.org/officeDocument/2006/relationships/hyperlink" Target="mailto:zhenglianshun@zju.edu.cn" TargetMode="External"/><Relationship Id="rId16" Type="http://schemas.openxmlformats.org/officeDocument/2006/relationships/hyperlink" Target="mailto:zhenglianshun@zju.edu.cn" TargetMode="External"/><Relationship Id="rId17" Type="http://schemas.openxmlformats.org/officeDocument/2006/relationships/hyperlink" Target="mailto:bchenyy@zju.edu.cn" TargetMode="External"/><Relationship Id="rId18" Type="http://schemas.openxmlformats.org/officeDocument/2006/relationships/hyperlink" Target="mailto:zhaoluhang@263.net" TargetMode="External"/><Relationship Id="rId19" Type="http://schemas.openxmlformats.org/officeDocument/2006/relationships/hyperlink" Target="mailto:zhouyt@zju.edu.cn" TargetMode="External"/><Relationship Id="rId20" Type="http://schemas.openxmlformats.org/officeDocument/2006/relationships/hyperlink" Target="mailto:ireneweng@zju.edu.cn" TargetMode="External"/><Relationship Id="rId21" Type="http://schemas.openxmlformats.org/officeDocument/2006/relationships/hyperlink" Target="mailto:wanglie@zju.edu.cn" TargetMode="External"/><Relationship Id="rId22" Type="http://schemas.openxmlformats.org/officeDocument/2006/relationships/hyperlink" Target="mailto:wanglie@zju.edu.cn" TargetMode="External"/><Relationship Id="rId23" Type="http://schemas.openxmlformats.org/officeDocument/2006/relationships/hyperlink" Target="mailto:yangwei@zju.edu.cn" TargetMode="External"/><Relationship Id="rId24" Type="http://schemas.openxmlformats.org/officeDocument/2006/relationships/hyperlink" Target="mailto:yangwei@zju.edu.cn" TargetMode="External"/><Relationship Id="rId25" Type="http://schemas.openxmlformats.org/officeDocument/2006/relationships/hyperlink" Target="mailto:yangwei@zju.edu.cn" TargetMode="External"/><Relationship Id="rId26" Type="http://schemas.openxmlformats.org/officeDocument/2006/relationships/hyperlink" Target="mailto:yangwei@zju.edu.cn" TargetMode="External"/><Relationship Id="rId27" Type="http://schemas.openxmlformats.org/officeDocument/2006/relationships/hyperlink" Target="mailto:shaojimin@zju.edu.cn" TargetMode="External"/><Relationship Id="rId28" Type="http://schemas.openxmlformats.org/officeDocument/2006/relationships/hyperlink" Target="mailto:swx@zju.edu.cn" TargetMode="External"/><Relationship Id="rId29" Type="http://schemas.openxmlformats.org/officeDocument/2006/relationships/hyperlink" Target="mailto:swx@zju.edu.cn" TargetMode="External"/><Relationship Id="rId30" Type="http://schemas.openxmlformats.org/officeDocument/2006/relationships/hyperlink" Target="mailto:shenyi@zju.edu.cn" TargetMode="External"/><Relationship Id="rId31" Type="http://schemas.openxmlformats.org/officeDocument/2006/relationships/hyperlink" Target="mailto:yunxianyu@zju.edu.cn" TargetMode="External"/><Relationship Id="rId32" Type="http://schemas.openxmlformats.org/officeDocument/2006/relationships/hyperlink" Target="mailto:yunxianyu@zju.edu.cn" TargetMode="External"/><Relationship Id="rId33" Type="http://schemas.openxmlformats.org/officeDocument/2006/relationships/hyperlink" Target="mailto:zhuym@zju.edu.cn" TargetMode="External"/><Relationship Id="rId34" Type="http://schemas.openxmlformats.org/officeDocument/2006/relationships/hyperlink" Target="mailto:jinmj@zju.edu.cn" TargetMode="External"/><Relationship Id="rId35" Type="http://schemas.openxmlformats.org/officeDocument/2006/relationships/hyperlink" Target="mailto:mxg@zju.edu.cn" TargetMode="External"/><Relationship Id="rId36" Type="http://schemas.openxmlformats.org/officeDocument/2006/relationships/hyperlink" Target="mailto:mxg@zju.edu.cn" TargetMode="External"/><Relationship Id="rId37" Type="http://schemas.openxmlformats.org/officeDocument/2006/relationships/hyperlink" Target="mailto:mxg@zju.edu.cn" TargetMode="External"/><Relationship Id="rId38" Type="http://schemas.openxmlformats.org/officeDocument/2006/relationships/hyperlink" Target="mailto:yunxianyu@zju.edu.cn" TargetMode="External"/><Relationship Id="rId39" Type="http://schemas.openxmlformats.org/officeDocument/2006/relationships/hyperlink" Target="mailto:shenyi@zju.edu.cn" TargetMode="External"/><Relationship Id="rId40" Type="http://schemas.openxmlformats.org/officeDocument/2006/relationships/hyperlink" Target="mailto:swx@zju.edu.cn" TargetMode="External"/><Relationship Id="rId41" Type="http://schemas.openxmlformats.org/officeDocument/2006/relationships/hyperlink" Target="mailto:jinmj@zju.edu.cn" TargetMode="External"/><Relationship Id="rId42" Type="http://schemas.openxmlformats.org/officeDocument/2006/relationships/hyperlink" Target="mailto:luyuanqiang609@163.com" TargetMode="External"/><Relationship Id="rId43" Type="http://schemas.openxmlformats.org/officeDocument/2006/relationships/hyperlink" Target="mailto:lhp8818@126.com" TargetMode="External"/><Relationship Id="rId44" Type="http://schemas.openxmlformats.org/officeDocument/2006/relationships/hyperlink" Target="mailto:padwsh@163.com" TargetMode="External"/><Relationship Id="rId45" Type="http://schemas.openxmlformats.org/officeDocument/2006/relationships/hyperlink" Target="mailto:zhouren@zju.edu.cn" TargetMode="External"/><Relationship Id="rId4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wx@zju.edu.cn" TargetMode="External"/><Relationship Id="rId2" Type="http://schemas.openxmlformats.org/officeDocument/2006/relationships/hyperlink" Target="mailto:ireneweng@zju.edu.cn" TargetMode="External"/><Relationship Id="rId3" Type="http://schemas.openxmlformats.org/officeDocument/2006/relationships/hyperlink" Target="mailto:shanchun.zhang@gmail.com" TargetMode="External"/><Relationship Id="rId4" Type="http://schemas.openxmlformats.org/officeDocument/2006/relationships/hyperlink" Target="mailto:zhangxue@zju.edu.cn" TargetMode="External"/><Relationship Id="rId5" Type="http://schemas.openxmlformats.org/officeDocument/2006/relationships/hyperlink" Target="mailto:2xsurgery@gmail.com" TargetMode="External"/><Relationship Id="rId6" Type="http://schemas.openxmlformats.org/officeDocument/2006/relationships/hyperlink" Target="mailto:lhp8818@126.com" TargetMode="External"/><Relationship Id="rId7" Type="http://schemas.openxmlformats.org/officeDocument/2006/relationships/hyperlink" Target="mailto:zhuym@zju.edu.cn" TargetMode="External"/><Relationship Id="rId8" Type="http://schemas.openxmlformats.org/officeDocument/2006/relationships/hyperlink" Target="mailto:padwsh@163.com" TargetMode="External"/><Relationship Id="rId9" Type="http://schemas.openxmlformats.org/officeDocument/2006/relationships/hyperlink" Target="mailto:caoq@srrsh.com" TargetMode="External"/><Relationship Id="rId10" Type="http://schemas.openxmlformats.org/officeDocument/2006/relationships/hyperlink" Target="mailto:yunxianyu@gmail.com" TargetMode="External"/><Relationship Id="rId11" Type="http://schemas.openxmlformats.org/officeDocument/2006/relationships/hyperlink" Target="mailto:shanchun.zhang@gmail.com" TargetMode="External"/><Relationship Id="rId12" Type="http://schemas.openxmlformats.org/officeDocument/2006/relationships/hyperlink" Target="mailto:shanchun.zhang@gmail.com" TargetMode="External"/><Relationship Id="rId13" Type="http://schemas.openxmlformats.org/officeDocument/2006/relationships/hyperlink" Target="mailto:zhjun@zju.edu.cn" TargetMode="External"/><Relationship Id="rId14" Type="http://schemas.openxmlformats.org/officeDocument/2006/relationships/hyperlink" Target="mailto:longyanqin0910@163.com" TargetMode="External"/><Relationship Id="rId15" Type="http://schemas.openxmlformats.org/officeDocument/2006/relationships/hyperlink" Target="mailto:lvhanbing@zju.edu.cn" TargetMode="External"/><Relationship Id="rId16" Type="http://schemas.openxmlformats.org/officeDocument/2006/relationships/hyperlink" Target="mailto:lvhanbing@zju.edu.cn" TargetMode="External"/><Relationship Id="rId17" Type="http://schemas.openxmlformats.org/officeDocument/2006/relationships/hyperlink" Target="mailto:shenyi@zju.edu.cn" TargetMode="External"/><Relationship Id="rId18" Type="http://schemas.openxmlformats.org/officeDocument/2006/relationships/hyperlink" Target="mailto:xjwang@zju.edu.cn" TargetMode="External"/><Relationship Id="rId19" Type="http://schemas.openxmlformats.org/officeDocument/2006/relationships/hyperlink" Target="mailto:lvhanbing@zju.edu.cn" TargetMode="External"/><Relationship Id="rId20" Type="http://schemas.openxmlformats.org/officeDocument/2006/relationships/hyperlink" Target="mailto:jinmj@zju.edu.cn" TargetMode="External"/><Relationship Id="rId21" Type="http://schemas.openxmlformats.org/officeDocument/2006/relationships/hyperlink" Target="mailto:ireneweng@zju.edu.cn" TargetMode="External"/><Relationship Id="rId22" Type="http://schemas.openxmlformats.org/officeDocument/2006/relationships/hyperlink" Target="mailto:bchenyy@zju.edu.cn" TargetMode="External"/><Relationship Id="rId23" Type="http://schemas.openxmlformats.org/officeDocument/2006/relationships/hyperlink" Target="mailto:pingyu@zju.edu.cn" TargetMode="External"/><Relationship Id="rId24" Type="http://schemas.openxmlformats.org/officeDocument/2006/relationships/hyperlink" Target="mailto:shzhang713@zju.edu.cn" TargetMode="External"/><Relationship Id="rId25" Type="http://schemas.openxmlformats.org/officeDocument/2006/relationships/hyperlink" Target="mailto:zhaoluhang@263.net" TargetMode="External"/><Relationship Id="rId26" Type="http://schemas.openxmlformats.org/officeDocument/2006/relationships/hyperlink" Target="mailto:zhaoluhang@263.net" TargetMode="External"/><Relationship Id="rId27" Type="http://schemas.openxmlformats.org/officeDocument/2006/relationships/hyperlink" Target="mailto:zhulijun@zju.edu.cn" TargetMode="External"/><Relationship Id="rId28" Type="http://schemas.openxmlformats.org/officeDocument/2006/relationships/hyperlink" Target="mailto:jppan@zju.edu.cn" TargetMode="External"/><Relationship Id="rId29" Type="http://schemas.openxmlformats.org/officeDocument/2006/relationships/hyperlink" Target="mailto:xulihong@zju.edu.cn" TargetMode="External"/><Relationship Id="rId30" Type="http://schemas.openxmlformats.org/officeDocument/2006/relationships/hyperlink" Target="mailto:swx@zju.edu.cn" TargetMode="External"/><Relationship Id="rId31" Type="http://schemas.openxmlformats.org/officeDocument/2006/relationships/hyperlink" Target="mailto:ireneweng@zju.edu.cn" TargetMode="External"/><Relationship Id="rId32" Type="http://schemas.openxmlformats.org/officeDocument/2006/relationships/hyperlink" Target="mailto:xjhu@zju.edu.cn" TargetMode="External"/><Relationship Id="rId33" Type="http://schemas.openxmlformats.org/officeDocument/2006/relationships/hyperlink" Target="mailto:shenyi@zju.edu.cn" TargetMode="External"/><Relationship Id="rId34" Type="http://schemas.openxmlformats.org/officeDocument/2006/relationships/hyperlink" Target="mailto:zhangxue@zju.edu.cn" TargetMode="External"/><Relationship Id="rId35" Type="http://schemas.openxmlformats.org/officeDocument/2006/relationships/hyperlink" Target="mailto:lvhanbing@zju.edu.cn" TargetMode="External"/><Relationship Id="rId36" Type="http://schemas.openxmlformats.org/officeDocument/2006/relationships/hyperlink" Target="mailto:zhaoluhang@263.net" TargetMode="External"/><Relationship Id="rId37" Type="http://schemas.openxmlformats.org/officeDocument/2006/relationships/hyperlink" Target="mailto:zhulijun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2" width="41.36"/>
    <col collapsed="false" customWidth="true" hidden="false" outlineLevel="0" max="4" min="4" style="1" width="5.49"/>
    <col collapsed="false" customWidth="true" hidden="false" outlineLevel="0" max="5" min="5" style="3" width="4.25"/>
    <col collapsed="false" customWidth="true" hidden="false" outlineLevel="0" max="6" min="6" style="3" width="5.49"/>
    <col collapsed="false" customWidth="true" hidden="false" outlineLevel="0" max="7" min="7" style="1" width="6.12"/>
    <col collapsed="false" customWidth="true" hidden="false" outlineLevel="0" max="8" min="8" style="1" width="6.25"/>
    <col collapsed="false" customWidth="true" hidden="false" outlineLevel="0" max="9" min="9" style="1" width="14.25"/>
    <col collapsed="false" customWidth="true" hidden="false" outlineLevel="0" max="10" min="10" style="1" width="7.75"/>
    <col collapsed="false" customWidth="true" hidden="false" outlineLevel="0" max="11" min="11" style="3" width="8.36"/>
    <col collapsed="false" customWidth="true" hidden="false" outlineLevel="0" max="12" min="12" style="4" width="25.36"/>
    <col collapsed="false" customWidth="true" hidden="false" outlineLevel="0" max="13" min="13" style="5" width="21.87"/>
    <col collapsed="false" customWidth="true" hidden="false" outlineLevel="0" max="14" min="14" style="6" width="8.86"/>
    <col collapsed="false" customWidth="true" hidden="false" outlineLevel="0" max="15" min="15" style="7" width="10.62"/>
    <col collapsed="false" customWidth="true" hidden="false" outlineLevel="0" max="16" min="16" style="7" width="24.12"/>
    <col collapsed="false" customWidth="true" hidden="false" outlineLevel="0" max="17" min="17" style="8" width="15.49"/>
    <col collapsed="false" customWidth="true" hidden="false" outlineLevel="0" max="18" min="18" style="9" width="7.24"/>
    <col collapsed="false" customWidth="false" hidden="false" outlineLevel="0" max="257" min="19" style="10" width="8.99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" customFormat="true" ht="29.2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3" t="s">
        <v>9</v>
      </c>
      <c r="J2" s="13" t="s">
        <v>10</v>
      </c>
      <c r="K2" s="13" t="s">
        <v>11</v>
      </c>
      <c r="L2" s="16" t="s">
        <v>12</v>
      </c>
      <c r="M2" s="13" t="s">
        <v>13</v>
      </c>
      <c r="N2" s="17" t="s">
        <v>14</v>
      </c>
      <c r="O2" s="18" t="s">
        <v>15</v>
      </c>
      <c r="P2" s="19" t="s">
        <v>16</v>
      </c>
      <c r="Q2" s="18" t="s">
        <v>17</v>
      </c>
      <c r="R2" s="6"/>
    </row>
    <row r="3" customFormat="false" ht="51" hidden="false" customHeight="true" outlineLevel="0" collapsed="false">
      <c r="A3" s="20" t="n">
        <v>182401001</v>
      </c>
      <c r="B3" s="21" t="s">
        <v>18</v>
      </c>
      <c r="C3" s="22" t="s">
        <v>19</v>
      </c>
      <c r="D3" s="21" t="s">
        <v>20</v>
      </c>
      <c r="E3" s="23" t="n">
        <v>1</v>
      </c>
      <c r="F3" s="23" t="n">
        <v>16</v>
      </c>
      <c r="G3" s="21" t="s">
        <v>21</v>
      </c>
      <c r="H3" s="21" t="s">
        <v>22</v>
      </c>
      <c r="I3" s="21" t="s">
        <v>23</v>
      </c>
      <c r="J3" s="24" t="s">
        <v>24</v>
      </c>
      <c r="K3" s="23" t="s">
        <v>25</v>
      </c>
      <c r="L3" s="25" t="s">
        <v>26</v>
      </c>
      <c r="M3" s="25" t="s">
        <v>27</v>
      </c>
      <c r="N3" s="24" t="s">
        <v>23</v>
      </c>
      <c r="O3" s="26" t="s">
        <v>28</v>
      </c>
      <c r="P3" s="26" t="s">
        <v>29</v>
      </c>
      <c r="Q3" s="27"/>
    </row>
    <row r="4" s="33" customFormat="true" ht="49.5" hidden="false" customHeight="true" outlineLevel="0" collapsed="false">
      <c r="A4" s="28" t="n">
        <v>182401001</v>
      </c>
      <c r="B4" s="21" t="s">
        <v>18</v>
      </c>
      <c r="C4" s="22" t="s">
        <v>19</v>
      </c>
      <c r="D4" s="21" t="s">
        <v>20</v>
      </c>
      <c r="E4" s="29" t="n">
        <v>1</v>
      </c>
      <c r="F4" s="29" t="n">
        <v>16</v>
      </c>
      <c r="G4" s="24" t="s">
        <v>21</v>
      </c>
      <c r="H4" s="24" t="s">
        <v>22</v>
      </c>
      <c r="I4" s="24" t="s">
        <v>23</v>
      </c>
      <c r="J4" s="24" t="s">
        <v>24</v>
      </c>
      <c r="K4" s="30" t="s">
        <v>25</v>
      </c>
      <c r="L4" s="25" t="s">
        <v>30</v>
      </c>
      <c r="M4" s="31" t="s">
        <v>31</v>
      </c>
      <c r="N4" s="24" t="s">
        <v>23</v>
      </c>
      <c r="O4" s="26" t="s">
        <v>28</v>
      </c>
      <c r="P4" s="26" t="s">
        <v>29</v>
      </c>
      <c r="Q4" s="32"/>
      <c r="R4" s="4"/>
    </row>
    <row r="5" s="33" customFormat="true" ht="24.95" hidden="false" customHeight="true" outlineLevel="0" collapsed="false">
      <c r="A5" s="20" t="n">
        <v>181206701</v>
      </c>
      <c r="B5" s="21" t="s">
        <v>18</v>
      </c>
      <c r="C5" s="22" t="s">
        <v>32</v>
      </c>
      <c r="D5" s="34" t="s">
        <v>33</v>
      </c>
      <c r="E5" s="23" t="n">
        <v>2</v>
      </c>
      <c r="F5" s="23" t="n">
        <v>32</v>
      </c>
      <c r="G5" s="21" t="s">
        <v>21</v>
      </c>
      <c r="H5" s="21" t="s">
        <v>22</v>
      </c>
      <c r="I5" s="21" t="s">
        <v>34</v>
      </c>
      <c r="J5" s="24" t="s">
        <v>24</v>
      </c>
      <c r="K5" s="23" t="s">
        <v>35</v>
      </c>
      <c r="L5" s="35" t="s">
        <v>36</v>
      </c>
      <c r="M5" s="31" t="s">
        <v>37</v>
      </c>
      <c r="N5" s="24" t="s">
        <v>34</v>
      </c>
      <c r="O5" s="26" t="s">
        <v>38</v>
      </c>
      <c r="P5" s="36" t="s">
        <v>39</v>
      </c>
      <c r="Q5" s="32"/>
      <c r="R5" s="4"/>
    </row>
    <row r="6" s="33" customFormat="true" ht="24.95" hidden="false" customHeight="true" outlineLevel="0" collapsed="false">
      <c r="A6" s="20" t="n">
        <v>181206702</v>
      </c>
      <c r="B6" s="21" t="s">
        <v>18</v>
      </c>
      <c r="C6" s="22" t="s">
        <v>40</v>
      </c>
      <c r="D6" s="34" t="s">
        <v>33</v>
      </c>
      <c r="E6" s="23" t="n">
        <v>2</v>
      </c>
      <c r="F6" s="23" t="n">
        <v>32</v>
      </c>
      <c r="G6" s="21" t="s">
        <v>21</v>
      </c>
      <c r="H6" s="21" t="s">
        <v>22</v>
      </c>
      <c r="I6" s="21" t="s">
        <v>34</v>
      </c>
      <c r="J6" s="24" t="s">
        <v>24</v>
      </c>
      <c r="K6" s="23" t="s">
        <v>35</v>
      </c>
      <c r="L6" s="37" t="s">
        <v>41</v>
      </c>
      <c r="M6" s="31" t="s">
        <v>37</v>
      </c>
      <c r="N6" s="24" t="s">
        <v>34</v>
      </c>
      <c r="O6" s="26" t="s">
        <v>38</v>
      </c>
      <c r="P6" s="26" t="s">
        <v>39</v>
      </c>
      <c r="Q6" s="27"/>
      <c r="R6" s="4"/>
    </row>
    <row r="7" s="33" customFormat="true" ht="24.95" hidden="false" customHeight="true" outlineLevel="0" collapsed="false">
      <c r="A7" s="20" t="n">
        <v>182400601</v>
      </c>
      <c r="B7" s="21" t="s">
        <v>18</v>
      </c>
      <c r="C7" s="22" t="s">
        <v>42</v>
      </c>
      <c r="D7" s="21" t="s">
        <v>20</v>
      </c>
      <c r="E7" s="23" t="n">
        <v>1</v>
      </c>
      <c r="F7" s="23" t="n">
        <v>16</v>
      </c>
      <c r="G7" s="21" t="s">
        <v>21</v>
      </c>
      <c r="H7" s="21" t="s">
        <v>22</v>
      </c>
      <c r="I7" s="21" t="s">
        <v>43</v>
      </c>
      <c r="J7" s="24" t="s">
        <v>24</v>
      </c>
      <c r="K7" s="23" t="s">
        <v>44</v>
      </c>
      <c r="L7" s="38" t="s">
        <v>45</v>
      </c>
      <c r="M7" s="31" t="s">
        <v>46</v>
      </c>
      <c r="N7" s="24" t="s">
        <v>47</v>
      </c>
      <c r="O7" s="39" t="s">
        <v>48</v>
      </c>
      <c r="P7" s="40" t="s">
        <v>49</v>
      </c>
      <c r="Q7" s="27"/>
      <c r="R7" s="4"/>
    </row>
    <row r="8" s="33" customFormat="true" ht="34.5" hidden="false" customHeight="true" outlineLevel="0" collapsed="false">
      <c r="A8" s="41" t="n">
        <v>182400401</v>
      </c>
      <c r="B8" s="42" t="s">
        <v>18</v>
      </c>
      <c r="C8" s="43" t="s">
        <v>50</v>
      </c>
      <c r="D8" s="44" t="s">
        <v>33</v>
      </c>
      <c r="E8" s="45" t="n">
        <v>2</v>
      </c>
      <c r="F8" s="45" t="n">
        <v>32</v>
      </c>
      <c r="G8" s="42" t="s">
        <v>21</v>
      </c>
      <c r="H8" s="42" t="s">
        <v>22</v>
      </c>
      <c r="I8" s="21" t="s">
        <v>51</v>
      </c>
      <c r="J8" s="24" t="s">
        <v>24</v>
      </c>
      <c r="K8" s="46" t="n">
        <v>30</v>
      </c>
      <c r="L8" s="47" t="s">
        <v>52</v>
      </c>
      <c r="M8" s="31" t="s">
        <v>53</v>
      </c>
      <c r="N8" s="24" t="s">
        <v>54</v>
      </c>
      <c r="O8" s="26" t="n">
        <v>18858295706</v>
      </c>
      <c r="P8" s="36" t="s">
        <v>55</v>
      </c>
      <c r="Q8" s="27"/>
      <c r="R8" s="4"/>
    </row>
    <row r="9" s="33" customFormat="true" ht="24.95" hidden="false" customHeight="true" outlineLevel="0" collapsed="false">
      <c r="A9" s="20" t="s">
        <v>56</v>
      </c>
      <c r="B9" s="21" t="s">
        <v>18</v>
      </c>
      <c r="C9" s="22" t="s">
        <v>57</v>
      </c>
      <c r="D9" s="34" t="s">
        <v>33</v>
      </c>
      <c r="E9" s="23" t="s">
        <v>58</v>
      </c>
      <c r="F9" s="23" t="s">
        <v>59</v>
      </c>
      <c r="G9" s="21" t="s">
        <v>21</v>
      </c>
      <c r="H9" s="21" t="s">
        <v>22</v>
      </c>
      <c r="I9" s="24" t="s">
        <v>60</v>
      </c>
      <c r="J9" s="24" t="s">
        <v>61</v>
      </c>
      <c r="K9" s="23" t="s">
        <v>62</v>
      </c>
      <c r="L9" s="35" t="s">
        <v>63</v>
      </c>
      <c r="M9" s="31" t="s">
        <v>64</v>
      </c>
      <c r="N9" s="24" t="s">
        <v>65</v>
      </c>
      <c r="O9" s="26" t="s">
        <v>66</v>
      </c>
      <c r="P9" s="26" t="s">
        <v>67</v>
      </c>
      <c r="Q9" s="32"/>
      <c r="R9" s="4"/>
    </row>
    <row r="10" s="33" customFormat="true" ht="24.95" hidden="false" customHeight="true" outlineLevel="0" collapsed="false">
      <c r="A10" s="20" t="s">
        <v>68</v>
      </c>
      <c r="B10" s="21" t="s">
        <v>18</v>
      </c>
      <c r="C10" s="22" t="s">
        <v>69</v>
      </c>
      <c r="D10" s="34" t="s">
        <v>33</v>
      </c>
      <c r="E10" s="23" t="n">
        <v>2</v>
      </c>
      <c r="F10" s="23" t="n">
        <v>32</v>
      </c>
      <c r="G10" s="21" t="s">
        <v>21</v>
      </c>
      <c r="H10" s="21" t="s">
        <v>22</v>
      </c>
      <c r="I10" s="24" t="s">
        <v>43</v>
      </c>
      <c r="J10" s="24" t="s">
        <v>61</v>
      </c>
      <c r="K10" s="30" t="s">
        <v>70</v>
      </c>
      <c r="L10" s="48" t="s">
        <v>36</v>
      </c>
      <c r="M10" s="49" t="s">
        <v>71</v>
      </c>
      <c r="N10" s="24" t="s">
        <v>47</v>
      </c>
      <c r="O10" s="39" t="s">
        <v>48</v>
      </c>
      <c r="P10" s="36" t="s">
        <v>49</v>
      </c>
      <c r="Q10" s="31"/>
      <c r="R10" s="4"/>
    </row>
    <row r="11" s="59" customFormat="true" ht="25.5" hidden="false" customHeight="true" outlineLevel="0" collapsed="false">
      <c r="A11" s="50" t="n">
        <v>181205901</v>
      </c>
      <c r="B11" s="51" t="s">
        <v>18</v>
      </c>
      <c r="C11" s="52" t="s">
        <v>72</v>
      </c>
      <c r="D11" s="53" t="s">
        <v>20</v>
      </c>
      <c r="E11" s="54" t="n">
        <v>3</v>
      </c>
      <c r="F11" s="54" t="n">
        <v>48</v>
      </c>
      <c r="G11" s="51" t="s">
        <v>73</v>
      </c>
      <c r="H11" s="51" t="s">
        <v>74</v>
      </c>
      <c r="I11" s="51" t="s">
        <v>75</v>
      </c>
      <c r="J11" s="51" t="s">
        <v>24</v>
      </c>
      <c r="K11" s="54" t="s">
        <v>76</v>
      </c>
      <c r="L11" s="55" t="s">
        <v>77</v>
      </c>
      <c r="M11" s="56" t="s">
        <v>78</v>
      </c>
      <c r="N11" s="53" t="s">
        <v>79</v>
      </c>
      <c r="O11" s="57" t="s">
        <v>80</v>
      </c>
      <c r="P11" s="57" t="s">
        <v>81</v>
      </c>
      <c r="Q11" s="58"/>
    </row>
    <row r="12" s="59" customFormat="true" ht="25.5" hidden="false" customHeight="true" outlineLevel="0" collapsed="false">
      <c r="A12" s="60" t="s">
        <v>82</v>
      </c>
      <c r="B12" s="61" t="s">
        <v>18</v>
      </c>
      <c r="C12" s="52" t="s">
        <v>83</v>
      </c>
      <c r="D12" s="61" t="s">
        <v>84</v>
      </c>
      <c r="E12" s="62" t="n">
        <v>3</v>
      </c>
      <c r="F12" s="62" t="n">
        <v>48</v>
      </c>
      <c r="G12" s="61" t="s">
        <v>21</v>
      </c>
      <c r="H12" s="61" t="s">
        <v>22</v>
      </c>
      <c r="I12" s="61" t="s">
        <v>85</v>
      </c>
      <c r="J12" s="51" t="s">
        <v>24</v>
      </c>
      <c r="K12" s="62" t="n">
        <v>200</v>
      </c>
      <c r="L12" s="55" t="s">
        <v>77</v>
      </c>
      <c r="M12" s="56" t="s">
        <v>86</v>
      </c>
      <c r="N12" s="51" t="s">
        <v>87</v>
      </c>
      <c r="O12" s="57" t="s">
        <v>88</v>
      </c>
      <c r="P12" s="57" t="s">
        <v>89</v>
      </c>
      <c r="Q12" s="56"/>
    </row>
    <row r="13" s="33" customFormat="true" ht="45.75" hidden="false" customHeight="true" outlineLevel="0" collapsed="false">
      <c r="A13" s="20" t="n">
        <v>182200201</v>
      </c>
      <c r="B13" s="21" t="s">
        <v>18</v>
      </c>
      <c r="C13" s="22" t="s">
        <v>90</v>
      </c>
      <c r="D13" s="21" t="s">
        <v>20</v>
      </c>
      <c r="E13" s="23" t="n">
        <v>3</v>
      </c>
      <c r="F13" s="23" t="n">
        <v>48</v>
      </c>
      <c r="G13" s="21" t="s">
        <v>21</v>
      </c>
      <c r="H13" s="21" t="s">
        <v>22</v>
      </c>
      <c r="I13" s="21" t="s">
        <v>91</v>
      </c>
      <c r="J13" s="24" t="s">
        <v>24</v>
      </c>
      <c r="K13" s="23" t="s">
        <v>92</v>
      </c>
      <c r="L13" s="25" t="s">
        <v>93</v>
      </c>
      <c r="M13" s="31" t="s">
        <v>94</v>
      </c>
      <c r="N13" s="24" t="s">
        <v>95</v>
      </c>
      <c r="O13" s="26" t="s">
        <v>96</v>
      </c>
      <c r="P13" s="36" t="s">
        <v>97</v>
      </c>
      <c r="Q13" s="27"/>
      <c r="R13" s="4"/>
    </row>
    <row r="14" s="33" customFormat="true" ht="42" hidden="false" customHeight="true" outlineLevel="0" collapsed="false">
      <c r="A14" s="20" t="n">
        <v>181200101</v>
      </c>
      <c r="B14" s="21" t="s">
        <v>18</v>
      </c>
      <c r="C14" s="22" t="s">
        <v>98</v>
      </c>
      <c r="D14" s="34" t="s">
        <v>84</v>
      </c>
      <c r="E14" s="23" t="n">
        <v>3</v>
      </c>
      <c r="F14" s="23" t="n">
        <v>48</v>
      </c>
      <c r="G14" s="21" t="s">
        <v>21</v>
      </c>
      <c r="H14" s="21" t="s">
        <v>22</v>
      </c>
      <c r="I14" s="21" t="s">
        <v>99</v>
      </c>
      <c r="J14" s="24" t="s">
        <v>24</v>
      </c>
      <c r="K14" s="23" t="s">
        <v>62</v>
      </c>
      <c r="L14" s="25" t="s">
        <v>100</v>
      </c>
      <c r="M14" s="31" t="s">
        <v>101</v>
      </c>
      <c r="N14" s="24" t="s">
        <v>99</v>
      </c>
      <c r="O14" s="26" t="s">
        <v>102</v>
      </c>
      <c r="P14" s="36" t="s">
        <v>103</v>
      </c>
      <c r="Q14" s="27"/>
      <c r="R14" s="4"/>
    </row>
    <row r="15" s="4" customFormat="true" ht="24.95" hidden="false" customHeight="true" outlineLevel="0" collapsed="false">
      <c r="A15" s="24" t="n">
        <v>181206401</v>
      </c>
      <c r="B15" s="24" t="s">
        <v>18</v>
      </c>
      <c r="C15" s="63" t="s">
        <v>104</v>
      </c>
      <c r="D15" s="64" t="s">
        <v>33</v>
      </c>
      <c r="E15" s="30" t="n">
        <v>2</v>
      </c>
      <c r="F15" s="30" t="n">
        <v>32</v>
      </c>
      <c r="G15" s="24" t="s">
        <v>21</v>
      </c>
      <c r="H15" s="24" t="s">
        <v>74</v>
      </c>
      <c r="I15" s="24" t="s">
        <v>105</v>
      </c>
      <c r="J15" s="24" t="s">
        <v>61</v>
      </c>
      <c r="K15" s="30" t="s">
        <v>106</v>
      </c>
      <c r="L15" s="65" t="s">
        <v>107</v>
      </c>
      <c r="M15" s="56" t="s">
        <v>78</v>
      </c>
      <c r="N15" s="24" t="s">
        <v>105</v>
      </c>
      <c r="O15" s="26" t="s">
        <v>108</v>
      </c>
      <c r="P15" s="26" t="s">
        <v>109</v>
      </c>
      <c r="Q15" s="32"/>
    </row>
    <row r="16" s="33" customFormat="true" ht="24.95" hidden="false" customHeight="true" outlineLevel="0" collapsed="false">
      <c r="A16" s="20" t="s">
        <v>110</v>
      </c>
      <c r="B16" s="21" t="s">
        <v>18</v>
      </c>
      <c r="C16" s="22" t="s">
        <v>32</v>
      </c>
      <c r="D16" s="34" t="s">
        <v>33</v>
      </c>
      <c r="E16" s="23" t="n">
        <v>2</v>
      </c>
      <c r="F16" s="23" t="n">
        <v>32</v>
      </c>
      <c r="G16" s="21" t="s">
        <v>111</v>
      </c>
      <c r="H16" s="21" t="s">
        <v>22</v>
      </c>
      <c r="I16" s="21" t="s">
        <v>34</v>
      </c>
      <c r="J16" s="24" t="s">
        <v>24</v>
      </c>
      <c r="K16" s="23" t="s">
        <v>35</v>
      </c>
      <c r="L16" s="35" t="s">
        <v>36</v>
      </c>
      <c r="M16" s="31" t="s">
        <v>37</v>
      </c>
      <c r="N16" s="24" t="s">
        <v>34</v>
      </c>
      <c r="O16" s="26" t="s">
        <v>38</v>
      </c>
      <c r="P16" s="36" t="s">
        <v>39</v>
      </c>
      <c r="Q16" s="32"/>
      <c r="R16" s="4"/>
    </row>
    <row r="17" s="33" customFormat="true" ht="24.95" hidden="false" customHeight="true" outlineLevel="0" collapsed="false">
      <c r="A17" s="20" t="s">
        <v>112</v>
      </c>
      <c r="B17" s="21" t="s">
        <v>18</v>
      </c>
      <c r="C17" s="22" t="s">
        <v>40</v>
      </c>
      <c r="D17" s="34" t="s">
        <v>33</v>
      </c>
      <c r="E17" s="23" t="n">
        <v>2</v>
      </c>
      <c r="F17" s="23" t="n">
        <v>32</v>
      </c>
      <c r="G17" s="21" t="s">
        <v>111</v>
      </c>
      <c r="H17" s="21" t="s">
        <v>22</v>
      </c>
      <c r="I17" s="21" t="s">
        <v>34</v>
      </c>
      <c r="J17" s="24" t="s">
        <v>24</v>
      </c>
      <c r="K17" s="23" t="s">
        <v>35</v>
      </c>
      <c r="L17" s="37" t="s">
        <v>41</v>
      </c>
      <c r="M17" s="31" t="s">
        <v>37</v>
      </c>
      <c r="N17" s="24" t="s">
        <v>34</v>
      </c>
      <c r="O17" s="26" t="s">
        <v>38</v>
      </c>
      <c r="P17" s="26" t="s">
        <v>39</v>
      </c>
      <c r="Q17" s="27"/>
      <c r="R17" s="4"/>
    </row>
    <row r="18" s="33" customFormat="true" ht="38.25" hidden="false" customHeight="true" outlineLevel="0" collapsed="false">
      <c r="A18" s="28" t="n">
        <v>182400201</v>
      </c>
      <c r="B18" s="21" t="s">
        <v>18</v>
      </c>
      <c r="C18" s="63" t="s">
        <v>113</v>
      </c>
      <c r="D18" s="24" t="s">
        <v>33</v>
      </c>
      <c r="E18" s="66" t="n">
        <v>2</v>
      </c>
      <c r="F18" s="66" t="n">
        <v>32</v>
      </c>
      <c r="G18" s="24" t="s">
        <v>111</v>
      </c>
      <c r="H18" s="24" t="s">
        <v>22</v>
      </c>
      <c r="I18" s="24" t="s">
        <v>114</v>
      </c>
      <c r="J18" s="24" t="s">
        <v>24</v>
      </c>
      <c r="K18" s="30" t="s">
        <v>115</v>
      </c>
      <c r="L18" s="67" t="s">
        <v>63</v>
      </c>
      <c r="M18" s="31" t="s">
        <v>53</v>
      </c>
      <c r="N18" s="24" t="s">
        <v>54</v>
      </c>
      <c r="O18" s="26" t="n">
        <v>18858295706</v>
      </c>
      <c r="P18" s="36" t="s">
        <v>55</v>
      </c>
      <c r="Q18" s="32"/>
      <c r="R18" s="4"/>
    </row>
    <row r="19" s="33" customFormat="true" ht="24.95" hidden="false" customHeight="true" outlineLevel="0" collapsed="false">
      <c r="A19" s="28" t="n">
        <v>181206801</v>
      </c>
      <c r="B19" s="21" t="s">
        <v>18</v>
      </c>
      <c r="C19" s="22" t="s">
        <v>116</v>
      </c>
      <c r="D19" s="34" t="s">
        <v>33</v>
      </c>
      <c r="E19" s="29" t="n">
        <v>2</v>
      </c>
      <c r="F19" s="29" t="n">
        <v>32</v>
      </c>
      <c r="G19" s="21" t="s">
        <v>111</v>
      </c>
      <c r="H19" s="21" t="s">
        <v>22</v>
      </c>
      <c r="I19" s="21" t="s">
        <v>117</v>
      </c>
      <c r="J19" s="24" t="s">
        <v>61</v>
      </c>
      <c r="K19" s="23" t="s">
        <v>25</v>
      </c>
      <c r="L19" s="47" t="s">
        <v>118</v>
      </c>
      <c r="M19" s="31" t="s">
        <v>64</v>
      </c>
      <c r="N19" s="24" t="s">
        <v>119</v>
      </c>
      <c r="O19" s="26" t="s">
        <v>120</v>
      </c>
      <c r="P19" s="26"/>
      <c r="Q19" s="32"/>
      <c r="R19" s="4"/>
    </row>
    <row r="20" s="33" customFormat="true" ht="24.95" hidden="false" customHeight="true" outlineLevel="0" collapsed="false">
      <c r="A20" s="28" t="n">
        <v>182400901</v>
      </c>
      <c r="B20" s="21" t="s">
        <v>18</v>
      </c>
      <c r="C20" s="22" t="s">
        <v>121</v>
      </c>
      <c r="D20" s="21" t="s">
        <v>20</v>
      </c>
      <c r="E20" s="29" t="n">
        <v>1</v>
      </c>
      <c r="F20" s="29" t="n">
        <v>16</v>
      </c>
      <c r="G20" s="21" t="s">
        <v>111</v>
      </c>
      <c r="H20" s="21" t="s">
        <v>22</v>
      </c>
      <c r="I20" s="21" t="s">
        <v>122</v>
      </c>
      <c r="J20" s="24" t="s">
        <v>24</v>
      </c>
      <c r="K20" s="23" t="s">
        <v>44</v>
      </c>
      <c r="L20" s="47" t="s">
        <v>123</v>
      </c>
      <c r="M20" s="49" t="s">
        <v>71</v>
      </c>
      <c r="N20" s="24" t="s">
        <v>122</v>
      </c>
      <c r="O20" s="26" t="s">
        <v>124</v>
      </c>
      <c r="P20" s="36" t="s">
        <v>125</v>
      </c>
      <c r="Q20" s="32"/>
      <c r="R20" s="4"/>
    </row>
    <row r="21" s="33" customFormat="true" ht="24.95" hidden="false" customHeight="true" outlineLevel="0" collapsed="false">
      <c r="A21" s="28" t="n">
        <v>182400801</v>
      </c>
      <c r="B21" s="21" t="s">
        <v>18</v>
      </c>
      <c r="C21" s="22" t="s">
        <v>126</v>
      </c>
      <c r="D21" s="21" t="s">
        <v>20</v>
      </c>
      <c r="E21" s="29" t="n">
        <v>2</v>
      </c>
      <c r="F21" s="29" t="n">
        <v>32</v>
      </c>
      <c r="G21" s="21" t="s">
        <v>111</v>
      </c>
      <c r="H21" s="21" t="s">
        <v>22</v>
      </c>
      <c r="I21" s="21" t="s">
        <v>127</v>
      </c>
      <c r="J21" s="24" t="s">
        <v>24</v>
      </c>
      <c r="K21" s="23" t="s">
        <v>25</v>
      </c>
      <c r="L21" s="25" t="s">
        <v>128</v>
      </c>
      <c r="M21" s="31" t="s">
        <v>129</v>
      </c>
      <c r="N21" s="24" t="s">
        <v>127</v>
      </c>
      <c r="O21" s="26" t="s">
        <v>130</v>
      </c>
      <c r="P21" s="36" t="s">
        <v>97</v>
      </c>
      <c r="Q21" s="32"/>
      <c r="R21" s="4"/>
    </row>
    <row r="22" s="33" customFormat="true" ht="24.95" hidden="false" customHeight="true" outlineLevel="0" collapsed="false">
      <c r="A22" s="28" t="n">
        <v>181200201</v>
      </c>
      <c r="B22" s="21" t="s">
        <v>18</v>
      </c>
      <c r="C22" s="22" t="s">
        <v>131</v>
      </c>
      <c r="D22" s="34" t="s">
        <v>84</v>
      </c>
      <c r="E22" s="29" t="n">
        <v>2</v>
      </c>
      <c r="F22" s="29" t="n">
        <v>32</v>
      </c>
      <c r="G22" s="21" t="s">
        <v>111</v>
      </c>
      <c r="H22" s="21" t="s">
        <v>22</v>
      </c>
      <c r="I22" s="21" t="s">
        <v>132</v>
      </c>
      <c r="J22" s="24" t="s">
        <v>24</v>
      </c>
      <c r="K22" s="23" t="s">
        <v>133</v>
      </c>
      <c r="L22" s="47" t="s">
        <v>134</v>
      </c>
      <c r="M22" s="49" t="s">
        <v>135</v>
      </c>
      <c r="N22" s="24" t="s">
        <v>47</v>
      </c>
      <c r="O22" s="39" t="s">
        <v>48</v>
      </c>
      <c r="P22" s="68" t="s">
        <v>49</v>
      </c>
      <c r="Q22" s="31"/>
      <c r="R22" s="4"/>
    </row>
    <row r="23" s="33" customFormat="true" ht="24.95" hidden="false" customHeight="true" outlineLevel="0" collapsed="false">
      <c r="A23" s="28" t="n">
        <v>182400601</v>
      </c>
      <c r="B23" s="21" t="s">
        <v>18</v>
      </c>
      <c r="C23" s="22" t="s">
        <v>42</v>
      </c>
      <c r="D23" s="21" t="s">
        <v>20</v>
      </c>
      <c r="E23" s="29" t="n">
        <v>1</v>
      </c>
      <c r="F23" s="29" t="n">
        <v>16</v>
      </c>
      <c r="G23" s="21" t="s">
        <v>111</v>
      </c>
      <c r="H23" s="21" t="s">
        <v>22</v>
      </c>
      <c r="I23" s="21" t="s">
        <v>47</v>
      </c>
      <c r="J23" s="24" t="s">
        <v>24</v>
      </c>
      <c r="K23" s="23" t="s">
        <v>44</v>
      </c>
      <c r="L23" s="38" t="s">
        <v>136</v>
      </c>
      <c r="M23" s="31" t="s">
        <v>46</v>
      </c>
      <c r="N23" s="24" t="s">
        <v>47</v>
      </c>
      <c r="O23" s="39" t="s">
        <v>48</v>
      </c>
      <c r="P23" s="69" t="s">
        <v>49</v>
      </c>
      <c r="Q23" s="32"/>
      <c r="R23" s="4"/>
    </row>
    <row r="24" s="33" customFormat="true" ht="24.95" hidden="false" customHeight="true" outlineLevel="0" collapsed="false">
      <c r="A24" s="28" t="n">
        <v>181206501</v>
      </c>
      <c r="B24" s="21" t="s">
        <v>18</v>
      </c>
      <c r="C24" s="22" t="s">
        <v>137</v>
      </c>
      <c r="D24" s="34" t="s">
        <v>33</v>
      </c>
      <c r="E24" s="29" t="n">
        <v>2</v>
      </c>
      <c r="F24" s="29" t="n">
        <v>32</v>
      </c>
      <c r="G24" s="21" t="s">
        <v>111</v>
      </c>
      <c r="H24" s="21" t="s">
        <v>22</v>
      </c>
      <c r="I24" s="21" t="s">
        <v>138</v>
      </c>
      <c r="J24" s="24" t="s">
        <v>24</v>
      </c>
      <c r="K24" s="23" t="s">
        <v>44</v>
      </c>
      <c r="L24" s="47" t="s">
        <v>41</v>
      </c>
      <c r="M24" s="31" t="s">
        <v>139</v>
      </c>
      <c r="N24" s="24" t="s">
        <v>140</v>
      </c>
      <c r="O24" s="26" t="s">
        <v>141</v>
      </c>
      <c r="P24" s="36" t="s">
        <v>142</v>
      </c>
      <c r="Q24" s="32"/>
      <c r="R24" s="4"/>
    </row>
    <row r="25" customFormat="false" ht="36" hidden="false" customHeight="true" outlineLevel="0" collapsed="false">
      <c r="A25" s="20" t="n">
        <v>182400501</v>
      </c>
      <c r="B25" s="21" t="s">
        <v>18</v>
      </c>
      <c r="C25" s="22" t="s">
        <v>143</v>
      </c>
      <c r="D25" s="34" t="s">
        <v>33</v>
      </c>
      <c r="E25" s="23" t="n">
        <v>2</v>
      </c>
      <c r="F25" s="23" t="n">
        <v>32</v>
      </c>
      <c r="G25" s="42" t="s">
        <v>111</v>
      </c>
      <c r="H25" s="21" t="s">
        <v>22</v>
      </c>
      <c r="I25" s="21" t="s">
        <v>144</v>
      </c>
      <c r="J25" s="24" t="s">
        <v>24</v>
      </c>
      <c r="K25" s="23" t="s">
        <v>115</v>
      </c>
      <c r="L25" s="47" t="s">
        <v>36</v>
      </c>
      <c r="M25" s="31" t="s">
        <v>53</v>
      </c>
      <c r="N25" s="24" t="s">
        <v>54</v>
      </c>
      <c r="O25" s="26" t="n">
        <v>18858295706</v>
      </c>
      <c r="P25" s="36" t="s">
        <v>55</v>
      </c>
      <c r="Q25" s="32"/>
    </row>
    <row r="26" s="33" customFormat="true" ht="33.75" hidden="false" customHeight="true" outlineLevel="0" collapsed="false">
      <c r="A26" s="20" t="n">
        <v>182400301</v>
      </c>
      <c r="B26" s="21" t="s">
        <v>18</v>
      </c>
      <c r="C26" s="63" t="s">
        <v>145</v>
      </c>
      <c r="D26" s="34" t="s">
        <v>33</v>
      </c>
      <c r="E26" s="30" t="n">
        <v>2</v>
      </c>
      <c r="F26" s="30" t="n">
        <v>32</v>
      </c>
      <c r="G26" s="44" t="s">
        <v>111</v>
      </c>
      <c r="H26" s="24" t="s">
        <v>22</v>
      </c>
      <c r="I26" s="24" t="s">
        <v>146</v>
      </c>
      <c r="J26" s="24" t="s">
        <v>61</v>
      </c>
      <c r="K26" s="30" t="s">
        <v>115</v>
      </c>
      <c r="L26" s="47" t="s">
        <v>134</v>
      </c>
      <c r="M26" s="31" t="s">
        <v>53</v>
      </c>
      <c r="N26" s="24" t="s">
        <v>54</v>
      </c>
      <c r="O26" s="26" t="n">
        <v>18858295706</v>
      </c>
      <c r="P26" s="36" t="s">
        <v>55</v>
      </c>
      <c r="Q26" s="32"/>
      <c r="R26" s="4"/>
    </row>
    <row r="27" s="33" customFormat="true" ht="24.95" hidden="false" customHeight="true" outlineLevel="0" collapsed="false">
      <c r="A27" s="28" t="n">
        <v>181206001</v>
      </c>
      <c r="B27" s="21" t="s">
        <v>18</v>
      </c>
      <c r="C27" s="22" t="s">
        <v>147</v>
      </c>
      <c r="D27" s="34" t="s">
        <v>33</v>
      </c>
      <c r="E27" s="29" t="n">
        <v>2</v>
      </c>
      <c r="F27" s="29" t="n">
        <v>32</v>
      </c>
      <c r="G27" s="24" t="s">
        <v>148</v>
      </c>
      <c r="H27" s="21" t="s">
        <v>22</v>
      </c>
      <c r="I27" s="21" t="s">
        <v>149</v>
      </c>
      <c r="J27" s="24" t="s">
        <v>24</v>
      </c>
      <c r="K27" s="23" t="s">
        <v>133</v>
      </c>
      <c r="L27" s="47" t="s">
        <v>134</v>
      </c>
      <c r="M27" s="25" t="s">
        <v>139</v>
      </c>
      <c r="N27" s="24" t="s">
        <v>150</v>
      </c>
      <c r="O27" s="26" t="s">
        <v>151</v>
      </c>
      <c r="P27" s="36" t="s">
        <v>152</v>
      </c>
      <c r="Q27" s="32"/>
      <c r="R27" s="4"/>
    </row>
    <row r="28" s="33" customFormat="true" ht="40.5" hidden="false" customHeight="true" outlineLevel="0" collapsed="false">
      <c r="A28" s="28" t="n">
        <v>182200201</v>
      </c>
      <c r="B28" s="21" t="s">
        <v>18</v>
      </c>
      <c r="C28" s="22" t="s">
        <v>90</v>
      </c>
      <c r="D28" s="21" t="s">
        <v>20</v>
      </c>
      <c r="E28" s="29" t="n">
        <v>3</v>
      </c>
      <c r="F28" s="29" t="n">
        <v>48</v>
      </c>
      <c r="G28" s="21" t="s">
        <v>111</v>
      </c>
      <c r="H28" s="21" t="s">
        <v>22</v>
      </c>
      <c r="I28" s="21" t="s">
        <v>91</v>
      </c>
      <c r="J28" s="24" t="s">
        <v>24</v>
      </c>
      <c r="K28" s="45" t="n">
        <v>150</v>
      </c>
      <c r="L28" s="25" t="s">
        <v>153</v>
      </c>
      <c r="M28" s="31" t="s">
        <v>154</v>
      </c>
      <c r="N28" s="24" t="s">
        <v>95</v>
      </c>
      <c r="O28" s="26" t="s">
        <v>96</v>
      </c>
      <c r="P28" s="36" t="s">
        <v>97</v>
      </c>
      <c r="Q28" s="32"/>
      <c r="R28" s="4"/>
    </row>
    <row r="29" s="33" customFormat="true" ht="24.95" hidden="false" customHeight="true" outlineLevel="0" collapsed="false">
      <c r="A29" s="28" t="n">
        <v>181206901</v>
      </c>
      <c r="B29" s="21" t="s">
        <v>18</v>
      </c>
      <c r="C29" s="22" t="s">
        <v>155</v>
      </c>
      <c r="D29" s="34" t="s">
        <v>84</v>
      </c>
      <c r="E29" s="29" t="n">
        <v>3</v>
      </c>
      <c r="F29" s="29" t="n">
        <v>48</v>
      </c>
      <c r="G29" s="21" t="s">
        <v>111</v>
      </c>
      <c r="H29" s="21" t="s">
        <v>22</v>
      </c>
      <c r="I29" s="21" t="s">
        <v>156</v>
      </c>
      <c r="J29" s="24" t="s">
        <v>24</v>
      </c>
      <c r="K29" s="23" t="s">
        <v>25</v>
      </c>
      <c r="L29" s="47" t="s">
        <v>157</v>
      </c>
      <c r="M29" s="49" t="s">
        <v>135</v>
      </c>
      <c r="N29" s="24" t="s">
        <v>156</v>
      </c>
      <c r="O29" s="39" t="s">
        <v>158</v>
      </c>
      <c r="P29" s="36" t="s">
        <v>159</v>
      </c>
      <c r="Q29" s="32"/>
      <c r="R29" s="4"/>
    </row>
    <row r="30" s="33" customFormat="true" ht="24.95" hidden="false" customHeight="true" outlineLevel="0" collapsed="false">
      <c r="A30" s="20" t="n">
        <v>181206401</v>
      </c>
      <c r="B30" s="21" t="s">
        <v>18</v>
      </c>
      <c r="C30" s="22" t="s">
        <v>104</v>
      </c>
      <c r="D30" s="34" t="s">
        <v>33</v>
      </c>
      <c r="E30" s="23" t="n">
        <v>2</v>
      </c>
      <c r="F30" s="23" t="n">
        <v>32</v>
      </c>
      <c r="G30" s="21" t="s">
        <v>111</v>
      </c>
      <c r="H30" s="21" t="s">
        <v>74</v>
      </c>
      <c r="I30" s="21" t="s">
        <v>105</v>
      </c>
      <c r="J30" s="24" t="s">
        <v>61</v>
      </c>
      <c r="K30" s="23" t="s">
        <v>25</v>
      </c>
      <c r="L30" s="65" t="s">
        <v>107</v>
      </c>
      <c r="M30" s="56" t="s">
        <v>78</v>
      </c>
      <c r="N30" s="24" t="s">
        <v>105</v>
      </c>
      <c r="O30" s="26" t="s">
        <v>108</v>
      </c>
      <c r="P30" s="26" t="s">
        <v>109</v>
      </c>
      <c r="Q30" s="25"/>
      <c r="R30" s="4"/>
    </row>
    <row r="31" s="10" customFormat="true" ht="24.95" hidden="false" customHeight="true" outlineLevel="0" collapsed="false">
      <c r="A31" s="28" t="n">
        <v>181206101</v>
      </c>
      <c r="B31" s="21" t="s">
        <v>18</v>
      </c>
      <c r="C31" s="70" t="s">
        <v>69</v>
      </c>
      <c r="D31" s="34" t="s">
        <v>33</v>
      </c>
      <c r="E31" s="23" t="n">
        <v>2</v>
      </c>
      <c r="F31" s="23" t="n">
        <v>32</v>
      </c>
      <c r="G31" s="21" t="s">
        <v>111</v>
      </c>
      <c r="H31" s="21" t="s">
        <v>74</v>
      </c>
      <c r="I31" s="24" t="s">
        <v>160</v>
      </c>
      <c r="J31" s="24" t="s">
        <v>61</v>
      </c>
      <c r="K31" s="23" t="s">
        <v>92</v>
      </c>
      <c r="L31" s="47" t="s">
        <v>36</v>
      </c>
      <c r="M31" s="71" t="s">
        <v>161</v>
      </c>
      <c r="N31" s="24" t="s">
        <v>47</v>
      </c>
      <c r="O31" s="39" t="s">
        <v>162</v>
      </c>
      <c r="P31" s="36" t="s">
        <v>49</v>
      </c>
      <c r="Q31" s="31"/>
      <c r="R31" s="9"/>
    </row>
    <row r="32" s="9" customFormat="true" ht="24.95" hidden="false" customHeight="true" outlineLevel="0" collapsed="false">
      <c r="A32" s="44" t="n">
        <v>181110601</v>
      </c>
      <c r="B32" s="44" t="s">
        <v>18</v>
      </c>
      <c r="C32" s="72" t="s">
        <v>163</v>
      </c>
      <c r="D32" s="44" t="s">
        <v>84</v>
      </c>
      <c r="E32" s="73" t="n">
        <v>1</v>
      </c>
      <c r="F32" s="73" t="n">
        <v>16</v>
      </c>
      <c r="G32" s="44" t="s">
        <v>21</v>
      </c>
      <c r="H32" s="44" t="s">
        <v>22</v>
      </c>
      <c r="I32" s="44" t="s">
        <v>164</v>
      </c>
      <c r="J32" s="44" t="s">
        <v>24</v>
      </c>
      <c r="K32" s="73" t="n">
        <v>80</v>
      </c>
      <c r="L32" s="47" t="s">
        <v>165</v>
      </c>
      <c r="M32" s="31" t="s">
        <v>64</v>
      </c>
      <c r="N32" s="44" t="s">
        <v>164</v>
      </c>
      <c r="O32" s="74" t="n">
        <v>13805791483</v>
      </c>
      <c r="P32" s="75" t="s">
        <v>166</v>
      </c>
      <c r="Q32" s="25"/>
    </row>
    <row r="33" s="9" customFormat="true" ht="24.95" hidden="false" customHeight="true" outlineLevel="0" collapsed="false">
      <c r="A33" s="44" t="n">
        <v>181110601</v>
      </c>
      <c r="B33" s="44" t="s">
        <v>18</v>
      </c>
      <c r="C33" s="72" t="s">
        <v>163</v>
      </c>
      <c r="D33" s="44" t="s">
        <v>84</v>
      </c>
      <c r="E33" s="73" t="n">
        <v>1</v>
      </c>
      <c r="F33" s="73" t="n">
        <v>16</v>
      </c>
      <c r="G33" s="44" t="s">
        <v>111</v>
      </c>
      <c r="H33" s="44" t="s">
        <v>22</v>
      </c>
      <c r="I33" s="44" t="s">
        <v>164</v>
      </c>
      <c r="J33" s="44" t="s">
        <v>24</v>
      </c>
      <c r="K33" s="73" t="n">
        <v>80</v>
      </c>
      <c r="L33" s="47" t="s">
        <v>165</v>
      </c>
      <c r="M33" s="72" t="s">
        <v>167</v>
      </c>
      <c r="N33" s="44" t="s">
        <v>164</v>
      </c>
      <c r="O33" s="74" t="n">
        <v>13805791483</v>
      </c>
      <c r="P33" s="75" t="s">
        <v>166</v>
      </c>
      <c r="Q33" s="25"/>
    </row>
    <row r="34" s="9" customFormat="true" ht="24.95" hidden="false" customHeight="true" outlineLevel="0" collapsed="false">
      <c r="A34" s="44" t="n">
        <v>181110701</v>
      </c>
      <c r="B34" s="44" t="s">
        <v>18</v>
      </c>
      <c r="C34" s="72" t="s">
        <v>168</v>
      </c>
      <c r="D34" s="44" t="s">
        <v>84</v>
      </c>
      <c r="E34" s="73" t="n">
        <v>1</v>
      </c>
      <c r="F34" s="73" t="n">
        <v>16</v>
      </c>
      <c r="G34" s="44" t="s">
        <v>21</v>
      </c>
      <c r="H34" s="44" t="s">
        <v>22</v>
      </c>
      <c r="I34" s="44" t="s">
        <v>99</v>
      </c>
      <c r="J34" s="44" t="s">
        <v>24</v>
      </c>
      <c r="K34" s="73" t="n">
        <v>80</v>
      </c>
      <c r="L34" s="47" t="s">
        <v>169</v>
      </c>
      <c r="M34" s="31" t="s">
        <v>64</v>
      </c>
      <c r="N34" s="44" t="s">
        <v>99</v>
      </c>
      <c r="O34" s="74" t="n">
        <v>88208244</v>
      </c>
      <c r="P34" s="75" t="s">
        <v>103</v>
      </c>
      <c r="Q34" s="25"/>
    </row>
    <row r="35" s="9" customFormat="true" ht="24.95" hidden="false" customHeight="true" outlineLevel="0" collapsed="false">
      <c r="A35" s="44" t="n">
        <v>181110702</v>
      </c>
      <c r="B35" s="44" t="s">
        <v>18</v>
      </c>
      <c r="C35" s="72" t="s">
        <v>168</v>
      </c>
      <c r="D35" s="44" t="s">
        <v>84</v>
      </c>
      <c r="E35" s="73" t="n">
        <v>1</v>
      </c>
      <c r="F35" s="73" t="n">
        <v>16</v>
      </c>
      <c r="G35" s="44" t="s">
        <v>111</v>
      </c>
      <c r="H35" s="44" t="s">
        <v>22</v>
      </c>
      <c r="I35" s="44" t="s">
        <v>99</v>
      </c>
      <c r="J35" s="44" t="s">
        <v>24</v>
      </c>
      <c r="K35" s="73" t="n">
        <v>80</v>
      </c>
      <c r="L35" s="47" t="s">
        <v>169</v>
      </c>
      <c r="M35" s="31" t="s">
        <v>64</v>
      </c>
      <c r="N35" s="44" t="s">
        <v>99</v>
      </c>
      <c r="O35" s="74" t="n">
        <v>88208244</v>
      </c>
      <c r="P35" s="75" t="s">
        <v>103</v>
      </c>
      <c r="Q35" s="25"/>
    </row>
    <row r="36" s="9" customFormat="true" ht="24.95" hidden="false" customHeight="true" outlineLevel="0" collapsed="false">
      <c r="A36" s="44" t="n">
        <v>181110801</v>
      </c>
      <c r="B36" s="44" t="s">
        <v>18</v>
      </c>
      <c r="C36" s="76" t="s">
        <v>170</v>
      </c>
      <c r="D36" s="44" t="s">
        <v>84</v>
      </c>
      <c r="E36" s="73" t="n">
        <v>2</v>
      </c>
      <c r="F36" s="73" t="n">
        <v>32</v>
      </c>
      <c r="G36" s="44" t="s">
        <v>21</v>
      </c>
      <c r="H36" s="44" t="s">
        <v>22</v>
      </c>
      <c r="I36" s="44" t="s">
        <v>99</v>
      </c>
      <c r="J36" s="44" t="s">
        <v>24</v>
      </c>
      <c r="K36" s="73" t="n">
        <v>200</v>
      </c>
      <c r="L36" s="38" t="s">
        <v>171</v>
      </c>
      <c r="M36" s="77"/>
      <c r="N36" s="44" t="s">
        <v>99</v>
      </c>
      <c r="O36" s="74" t="n">
        <v>88208245</v>
      </c>
      <c r="P36" s="75" t="s">
        <v>103</v>
      </c>
      <c r="Q36" s="25"/>
    </row>
    <row r="37" s="9" customFormat="true" ht="24.95" hidden="false" customHeight="true" outlineLevel="0" collapsed="false">
      <c r="A37" s="44" t="n">
        <v>181110801</v>
      </c>
      <c r="B37" s="44" t="s">
        <v>18</v>
      </c>
      <c r="C37" s="76" t="s">
        <v>170</v>
      </c>
      <c r="D37" s="44" t="s">
        <v>84</v>
      </c>
      <c r="E37" s="73" t="n">
        <v>2</v>
      </c>
      <c r="F37" s="73" t="n">
        <v>32</v>
      </c>
      <c r="G37" s="44" t="s">
        <v>111</v>
      </c>
      <c r="H37" s="44" t="s">
        <v>22</v>
      </c>
      <c r="I37" s="44" t="s">
        <v>99</v>
      </c>
      <c r="J37" s="44" t="s">
        <v>24</v>
      </c>
      <c r="K37" s="73" t="n">
        <v>200</v>
      </c>
      <c r="L37" s="38" t="s">
        <v>171</v>
      </c>
      <c r="N37" s="44" t="s">
        <v>99</v>
      </c>
      <c r="O37" s="74" t="n">
        <v>88208245</v>
      </c>
      <c r="P37" s="75" t="s">
        <v>103</v>
      </c>
      <c r="Q37" s="25"/>
    </row>
    <row r="38" s="9" customFormat="true" ht="24.95" hidden="false" customHeight="true" outlineLevel="0" collapsed="false">
      <c r="A38" s="44" t="n">
        <v>181110901</v>
      </c>
      <c r="B38" s="44" t="s">
        <v>18</v>
      </c>
      <c r="C38" s="76" t="s">
        <v>172</v>
      </c>
      <c r="D38" s="44" t="s">
        <v>84</v>
      </c>
      <c r="E38" s="73" t="n">
        <v>2</v>
      </c>
      <c r="F38" s="73" t="n">
        <v>32</v>
      </c>
      <c r="G38" s="44" t="s">
        <v>111</v>
      </c>
      <c r="H38" s="44" t="s">
        <v>22</v>
      </c>
      <c r="I38" s="44" t="s">
        <v>173</v>
      </c>
      <c r="J38" s="44" t="s">
        <v>174</v>
      </c>
      <c r="K38" s="73" t="n">
        <v>120</v>
      </c>
      <c r="L38" s="47" t="s">
        <v>175</v>
      </c>
      <c r="M38" s="72" t="s">
        <v>176</v>
      </c>
      <c r="N38" s="44" t="s">
        <v>173</v>
      </c>
      <c r="O38" s="74" t="n">
        <v>88208209</v>
      </c>
      <c r="P38" s="75" t="s">
        <v>177</v>
      </c>
      <c r="Q38" s="25"/>
    </row>
    <row r="39" s="10" customFormat="true" ht="24.95" hidden="false" customHeight="true" outlineLevel="0" collapsed="false">
      <c r="A39" s="28" t="n">
        <v>182201101</v>
      </c>
      <c r="B39" s="21" t="s">
        <v>178</v>
      </c>
      <c r="C39" s="70" t="s">
        <v>179</v>
      </c>
      <c r="D39" s="34" t="s">
        <v>20</v>
      </c>
      <c r="E39" s="29" t="n">
        <v>2</v>
      </c>
      <c r="F39" s="29" t="n">
        <v>32</v>
      </c>
      <c r="G39" s="21" t="s">
        <v>21</v>
      </c>
      <c r="H39" s="21" t="s">
        <v>22</v>
      </c>
      <c r="I39" s="21" t="s">
        <v>180</v>
      </c>
      <c r="J39" s="24" t="s">
        <v>24</v>
      </c>
      <c r="K39" s="23" t="s">
        <v>25</v>
      </c>
      <c r="L39" s="47" t="s">
        <v>181</v>
      </c>
      <c r="M39" s="78" t="s">
        <v>135</v>
      </c>
      <c r="N39" s="24" t="s">
        <v>180</v>
      </c>
      <c r="O39" s="26" t="s">
        <v>182</v>
      </c>
      <c r="P39" s="36" t="s">
        <v>183</v>
      </c>
      <c r="Q39" s="27"/>
      <c r="R39" s="9"/>
    </row>
    <row r="40" s="4" customFormat="true" ht="24.95" hidden="false" customHeight="true" outlineLevel="0" collapsed="false">
      <c r="A40" s="24" t="n">
        <v>182201101</v>
      </c>
      <c r="B40" s="24" t="s">
        <v>178</v>
      </c>
      <c r="C40" s="63" t="s">
        <v>179</v>
      </c>
      <c r="D40" s="64" t="s">
        <v>20</v>
      </c>
      <c r="E40" s="30" t="n">
        <v>2</v>
      </c>
      <c r="F40" s="30" t="n">
        <v>32</v>
      </c>
      <c r="G40" s="24" t="s">
        <v>21</v>
      </c>
      <c r="H40" s="24" t="s">
        <v>22</v>
      </c>
      <c r="I40" s="24" t="s">
        <v>180</v>
      </c>
      <c r="J40" s="24" t="s">
        <v>24</v>
      </c>
      <c r="K40" s="30" t="s">
        <v>25</v>
      </c>
      <c r="L40" s="37" t="s">
        <v>184</v>
      </c>
      <c r="M40" s="78" t="s">
        <v>135</v>
      </c>
      <c r="N40" s="24" t="s">
        <v>180</v>
      </c>
      <c r="O40" s="26" t="s">
        <v>182</v>
      </c>
      <c r="P40" s="36" t="s">
        <v>183</v>
      </c>
      <c r="Q40" s="27"/>
    </row>
    <row r="41" s="33" customFormat="true" ht="24.95" hidden="false" customHeight="true" outlineLevel="0" collapsed="false">
      <c r="A41" s="28" t="n">
        <v>181206601</v>
      </c>
      <c r="B41" s="21" t="s">
        <v>178</v>
      </c>
      <c r="C41" s="22" t="s">
        <v>185</v>
      </c>
      <c r="D41" s="34" t="s">
        <v>33</v>
      </c>
      <c r="E41" s="23" t="n">
        <v>2</v>
      </c>
      <c r="F41" s="23" t="n">
        <v>32</v>
      </c>
      <c r="G41" s="21" t="s">
        <v>21</v>
      </c>
      <c r="H41" s="21" t="s">
        <v>22</v>
      </c>
      <c r="I41" s="21" t="s">
        <v>186</v>
      </c>
      <c r="J41" s="24" t="s">
        <v>24</v>
      </c>
      <c r="K41" s="23" t="s">
        <v>92</v>
      </c>
      <c r="L41" s="47" t="s">
        <v>187</v>
      </c>
      <c r="M41" s="78" t="s">
        <v>71</v>
      </c>
      <c r="N41" s="24" t="s">
        <v>186</v>
      </c>
      <c r="O41" s="26" t="s">
        <v>188</v>
      </c>
      <c r="P41" s="36" t="s">
        <v>189</v>
      </c>
      <c r="Q41" s="27"/>
      <c r="R41" s="4"/>
    </row>
    <row r="42" s="4" customFormat="true" ht="24.95" hidden="false" customHeight="true" outlineLevel="0" collapsed="false">
      <c r="A42" s="44" t="n">
        <v>182201601</v>
      </c>
      <c r="B42" s="44" t="s">
        <v>178</v>
      </c>
      <c r="C42" s="38" t="s">
        <v>190</v>
      </c>
      <c r="D42" s="64" t="s">
        <v>20</v>
      </c>
      <c r="E42" s="73" t="n">
        <v>2</v>
      </c>
      <c r="F42" s="73" t="n">
        <v>32</v>
      </c>
      <c r="G42" s="24" t="s">
        <v>21</v>
      </c>
      <c r="H42" s="24" t="s">
        <v>74</v>
      </c>
      <c r="I42" s="24" t="s">
        <v>191</v>
      </c>
      <c r="J42" s="24" t="s">
        <v>24</v>
      </c>
      <c r="K42" s="30" t="s">
        <v>25</v>
      </c>
      <c r="L42" s="47" t="s">
        <v>192</v>
      </c>
      <c r="M42" s="25" t="s">
        <v>193</v>
      </c>
      <c r="N42" s="24" t="s">
        <v>191</v>
      </c>
      <c r="O42" s="26" t="s">
        <v>194</v>
      </c>
      <c r="P42" s="79" t="s">
        <v>195</v>
      </c>
      <c r="Q42" s="72"/>
    </row>
    <row r="43" s="4" customFormat="true" ht="24.95" hidden="false" customHeight="true" outlineLevel="0" collapsed="false">
      <c r="A43" s="80" t="s">
        <v>196</v>
      </c>
      <c r="B43" s="24" t="s">
        <v>178</v>
      </c>
      <c r="C43" s="63" t="s">
        <v>190</v>
      </c>
      <c r="D43" s="64" t="s">
        <v>20</v>
      </c>
      <c r="E43" s="30" t="n">
        <v>2</v>
      </c>
      <c r="F43" s="30" t="n">
        <v>32</v>
      </c>
      <c r="G43" s="24" t="s">
        <v>21</v>
      </c>
      <c r="H43" s="24" t="s">
        <v>74</v>
      </c>
      <c r="I43" s="24" t="s">
        <v>197</v>
      </c>
      <c r="J43" s="24" t="s">
        <v>24</v>
      </c>
      <c r="K43" s="30" t="s">
        <v>25</v>
      </c>
      <c r="L43" s="47" t="s">
        <v>198</v>
      </c>
      <c r="M43" s="25" t="s">
        <v>193</v>
      </c>
      <c r="N43" s="24" t="s">
        <v>191</v>
      </c>
      <c r="O43" s="26" t="s">
        <v>194</v>
      </c>
      <c r="P43" s="36" t="s">
        <v>195</v>
      </c>
      <c r="Q43" s="27"/>
    </row>
    <row r="44" s="6" customFormat="true" ht="24.95" hidden="false" customHeight="true" outlineLevel="0" collapsed="false">
      <c r="A44" s="27" t="n">
        <v>182201401</v>
      </c>
      <c r="B44" s="64" t="s">
        <v>178</v>
      </c>
      <c r="C44" s="38" t="s">
        <v>199</v>
      </c>
      <c r="D44" s="64" t="s">
        <v>20</v>
      </c>
      <c r="E44" s="81" t="n">
        <v>2</v>
      </c>
      <c r="F44" s="81" t="n">
        <v>32</v>
      </c>
      <c r="G44" s="64" t="s">
        <v>21</v>
      </c>
      <c r="H44" s="64" t="s">
        <v>74</v>
      </c>
      <c r="I44" s="64" t="s">
        <v>200</v>
      </c>
      <c r="J44" s="24" t="s">
        <v>24</v>
      </c>
      <c r="K44" s="81" t="n">
        <v>180</v>
      </c>
      <c r="L44" s="47" t="s">
        <v>63</v>
      </c>
      <c r="M44" s="25" t="s">
        <v>193</v>
      </c>
      <c r="N44" s="64" t="s">
        <v>200</v>
      </c>
      <c r="O44" s="74" t="s">
        <v>201</v>
      </c>
      <c r="P44" s="82" t="s">
        <v>202</v>
      </c>
      <c r="Q44" s="27"/>
    </row>
    <row r="45" s="1" customFormat="true" ht="24.95" hidden="false" customHeight="true" outlineLevel="0" collapsed="false">
      <c r="A45" s="34" t="n">
        <v>182201402</v>
      </c>
      <c r="B45" s="34" t="s">
        <v>178</v>
      </c>
      <c r="C45" s="43" t="s">
        <v>199</v>
      </c>
      <c r="D45" s="34" t="s">
        <v>20</v>
      </c>
      <c r="E45" s="46" t="n">
        <v>2</v>
      </c>
      <c r="F45" s="46" t="n">
        <v>32</v>
      </c>
      <c r="G45" s="34" t="s">
        <v>21</v>
      </c>
      <c r="H45" s="34" t="s">
        <v>74</v>
      </c>
      <c r="I45" s="34" t="s">
        <v>203</v>
      </c>
      <c r="J45" s="24" t="s">
        <v>24</v>
      </c>
      <c r="K45" s="46" t="n">
        <v>180</v>
      </c>
      <c r="L45" s="47" t="s">
        <v>192</v>
      </c>
      <c r="M45" s="71" t="s">
        <v>204</v>
      </c>
      <c r="N45" s="64" t="s">
        <v>203</v>
      </c>
      <c r="O45" s="83" t="s">
        <v>205</v>
      </c>
      <c r="P45" s="82" t="s">
        <v>206</v>
      </c>
      <c r="Q45" s="27"/>
      <c r="R45" s="4"/>
    </row>
    <row r="46" s="4" customFormat="true" ht="29.25" hidden="false" customHeight="true" outlineLevel="0" collapsed="false">
      <c r="A46" s="44" t="n">
        <v>182202501</v>
      </c>
      <c r="B46" s="44" t="s">
        <v>178</v>
      </c>
      <c r="C46" s="38" t="s">
        <v>207</v>
      </c>
      <c r="D46" s="64" t="s">
        <v>20</v>
      </c>
      <c r="E46" s="73" t="n">
        <v>3</v>
      </c>
      <c r="F46" s="73" t="n">
        <v>48</v>
      </c>
      <c r="G46" s="24" t="s">
        <v>21</v>
      </c>
      <c r="H46" s="24" t="s">
        <v>74</v>
      </c>
      <c r="I46" s="44" t="s">
        <v>208</v>
      </c>
      <c r="J46" s="24" t="s">
        <v>24</v>
      </c>
      <c r="K46" s="73" t="n">
        <v>150</v>
      </c>
      <c r="L46" s="47" t="s">
        <v>209</v>
      </c>
      <c r="M46" s="25" t="s">
        <v>210</v>
      </c>
      <c r="N46" s="44" t="s">
        <v>211</v>
      </c>
      <c r="O46" s="26" t="n">
        <v>13456758811</v>
      </c>
      <c r="P46" s="36" t="s">
        <v>212</v>
      </c>
      <c r="Q46" s="25"/>
    </row>
    <row r="47" s="4" customFormat="true" ht="24.95" hidden="false" customHeight="true" outlineLevel="0" collapsed="false">
      <c r="A47" s="44" t="n">
        <v>182202502</v>
      </c>
      <c r="B47" s="44" t="s">
        <v>178</v>
      </c>
      <c r="C47" s="38" t="s">
        <v>207</v>
      </c>
      <c r="D47" s="64" t="s">
        <v>20</v>
      </c>
      <c r="E47" s="73" t="n">
        <v>3</v>
      </c>
      <c r="F47" s="73" t="n">
        <v>48</v>
      </c>
      <c r="G47" s="24" t="s">
        <v>21</v>
      </c>
      <c r="H47" s="24" t="s">
        <v>74</v>
      </c>
      <c r="I47" s="44" t="s">
        <v>208</v>
      </c>
      <c r="J47" s="24" t="s">
        <v>24</v>
      </c>
      <c r="K47" s="73" t="n">
        <v>150</v>
      </c>
      <c r="L47" s="47" t="s">
        <v>213</v>
      </c>
      <c r="M47" s="25" t="s">
        <v>161</v>
      </c>
      <c r="N47" s="44" t="s">
        <v>211</v>
      </c>
      <c r="O47" s="26" t="n">
        <v>13456758811</v>
      </c>
      <c r="P47" s="36" t="s">
        <v>212</v>
      </c>
      <c r="Q47" s="25"/>
    </row>
    <row r="48" s="4" customFormat="true" ht="24.95" hidden="false" customHeight="true" outlineLevel="0" collapsed="false">
      <c r="A48" s="44" t="n">
        <v>182202503</v>
      </c>
      <c r="B48" s="24" t="s">
        <v>178</v>
      </c>
      <c r="C48" s="63" t="s">
        <v>207</v>
      </c>
      <c r="D48" s="64" t="s">
        <v>20</v>
      </c>
      <c r="E48" s="30" t="n">
        <v>3</v>
      </c>
      <c r="F48" s="30" t="n">
        <v>48</v>
      </c>
      <c r="G48" s="24" t="s">
        <v>111</v>
      </c>
      <c r="H48" s="24" t="s">
        <v>74</v>
      </c>
      <c r="I48" s="24" t="s">
        <v>208</v>
      </c>
      <c r="J48" s="24" t="s">
        <v>24</v>
      </c>
      <c r="K48" s="73" t="n">
        <v>120</v>
      </c>
      <c r="L48" s="37" t="s">
        <v>213</v>
      </c>
      <c r="M48" s="84" t="s">
        <v>214</v>
      </c>
      <c r="N48" s="24" t="s">
        <v>211</v>
      </c>
      <c r="O48" s="26" t="n">
        <v>13456758811</v>
      </c>
      <c r="P48" s="36" t="s">
        <v>212</v>
      </c>
      <c r="Q48" s="27"/>
    </row>
    <row r="49" s="4" customFormat="true" ht="24.95" hidden="false" customHeight="true" outlineLevel="0" collapsed="false">
      <c r="A49" s="80" t="s">
        <v>215</v>
      </c>
      <c r="B49" s="24" t="s">
        <v>178</v>
      </c>
      <c r="C49" s="63" t="s">
        <v>190</v>
      </c>
      <c r="D49" s="64" t="s">
        <v>20</v>
      </c>
      <c r="E49" s="30" t="n">
        <v>2</v>
      </c>
      <c r="F49" s="30" t="n">
        <v>32</v>
      </c>
      <c r="G49" s="24" t="s">
        <v>111</v>
      </c>
      <c r="H49" s="24" t="s">
        <v>74</v>
      </c>
      <c r="I49" s="24" t="s">
        <v>200</v>
      </c>
      <c r="J49" s="24" t="s">
        <v>24</v>
      </c>
      <c r="K49" s="23" t="s">
        <v>35</v>
      </c>
      <c r="L49" s="47" t="s">
        <v>198</v>
      </c>
      <c r="M49" s="84" t="s">
        <v>214</v>
      </c>
      <c r="N49" s="24" t="s">
        <v>191</v>
      </c>
      <c r="O49" s="26" t="s">
        <v>194</v>
      </c>
      <c r="P49" s="36" t="s">
        <v>195</v>
      </c>
      <c r="Q49" s="27"/>
    </row>
    <row r="50" s="33" customFormat="true" ht="24.95" hidden="false" customHeight="true" outlineLevel="0" collapsed="false">
      <c r="A50" s="28" t="n">
        <v>181406902</v>
      </c>
      <c r="B50" s="21" t="s">
        <v>178</v>
      </c>
      <c r="C50" s="22" t="s">
        <v>216</v>
      </c>
      <c r="D50" s="34" t="s">
        <v>84</v>
      </c>
      <c r="E50" s="29" t="n">
        <v>2</v>
      </c>
      <c r="F50" s="29" t="n">
        <v>32</v>
      </c>
      <c r="G50" s="21" t="s">
        <v>111</v>
      </c>
      <c r="H50" s="21" t="s">
        <v>74</v>
      </c>
      <c r="I50" s="21" t="s">
        <v>186</v>
      </c>
      <c r="J50" s="24" t="s">
        <v>24</v>
      </c>
      <c r="K50" s="23" t="s">
        <v>106</v>
      </c>
      <c r="L50" s="47" t="s">
        <v>184</v>
      </c>
      <c r="M50" s="71" t="s">
        <v>161</v>
      </c>
      <c r="N50" s="24" t="s">
        <v>186</v>
      </c>
      <c r="O50" s="26" t="s">
        <v>188</v>
      </c>
      <c r="P50" s="26" t="s">
        <v>189</v>
      </c>
      <c r="Q50" s="32"/>
      <c r="R50" s="4"/>
    </row>
    <row r="51" s="4" customFormat="true" ht="24.95" hidden="false" customHeight="true" outlineLevel="0" collapsed="false">
      <c r="A51" s="80" t="s">
        <v>217</v>
      </c>
      <c r="B51" s="24" t="s">
        <v>178</v>
      </c>
      <c r="C51" s="63" t="s">
        <v>216</v>
      </c>
      <c r="D51" s="64" t="s">
        <v>84</v>
      </c>
      <c r="E51" s="30" t="n">
        <v>2</v>
      </c>
      <c r="F51" s="30" t="n">
        <v>32</v>
      </c>
      <c r="G51" s="24" t="s">
        <v>111</v>
      </c>
      <c r="H51" s="24" t="s">
        <v>74</v>
      </c>
      <c r="I51" s="24" t="s">
        <v>186</v>
      </c>
      <c r="J51" s="24" t="s">
        <v>24</v>
      </c>
      <c r="K51" s="30" t="s">
        <v>106</v>
      </c>
      <c r="L51" s="37" t="s">
        <v>181</v>
      </c>
      <c r="M51" s="84" t="s">
        <v>204</v>
      </c>
      <c r="N51" s="24" t="s">
        <v>186</v>
      </c>
      <c r="O51" s="26" t="s">
        <v>188</v>
      </c>
      <c r="P51" s="26" t="s">
        <v>189</v>
      </c>
      <c r="Q51" s="25"/>
    </row>
    <row r="52" s="33" customFormat="true" ht="24.95" hidden="false" customHeight="true" outlineLevel="0" collapsed="false">
      <c r="A52" s="28" t="n">
        <v>181406901</v>
      </c>
      <c r="B52" s="21" t="s">
        <v>178</v>
      </c>
      <c r="C52" s="22" t="s">
        <v>216</v>
      </c>
      <c r="D52" s="34" t="s">
        <v>84</v>
      </c>
      <c r="E52" s="29" t="n">
        <v>2</v>
      </c>
      <c r="F52" s="29" t="n">
        <v>32</v>
      </c>
      <c r="G52" s="21" t="s">
        <v>111</v>
      </c>
      <c r="H52" s="21" t="s">
        <v>22</v>
      </c>
      <c r="I52" s="21" t="s">
        <v>186</v>
      </c>
      <c r="J52" s="24" t="s">
        <v>24</v>
      </c>
      <c r="K52" s="23" t="s">
        <v>25</v>
      </c>
      <c r="L52" s="47" t="s">
        <v>187</v>
      </c>
      <c r="M52" s="56" t="s">
        <v>71</v>
      </c>
      <c r="N52" s="24" t="s">
        <v>186</v>
      </c>
      <c r="O52" s="26" t="s">
        <v>188</v>
      </c>
      <c r="P52" s="36" t="s">
        <v>189</v>
      </c>
      <c r="Q52" s="32"/>
      <c r="R52" s="4"/>
    </row>
    <row r="53" s="33" customFormat="true" ht="24.95" hidden="false" customHeight="true" outlineLevel="0" collapsed="false">
      <c r="A53" s="28" t="n">
        <v>182201101</v>
      </c>
      <c r="B53" s="21" t="s">
        <v>178</v>
      </c>
      <c r="C53" s="22" t="s">
        <v>179</v>
      </c>
      <c r="D53" s="34" t="s">
        <v>20</v>
      </c>
      <c r="E53" s="23" t="s">
        <v>58</v>
      </c>
      <c r="F53" s="23" t="n">
        <v>32</v>
      </c>
      <c r="G53" s="21" t="s">
        <v>111</v>
      </c>
      <c r="H53" s="21" t="s">
        <v>74</v>
      </c>
      <c r="I53" s="21" t="s">
        <v>180</v>
      </c>
      <c r="J53" s="24" t="s">
        <v>24</v>
      </c>
      <c r="K53" s="23" t="s">
        <v>25</v>
      </c>
      <c r="L53" s="47" t="s">
        <v>181</v>
      </c>
      <c r="M53" s="71" t="s">
        <v>193</v>
      </c>
      <c r="N53" s="24" t="s">
        <v>180</v>
      </c>
      <c r="O53" s="85" t="s">
        <v>182</v>
      </c>
      <c r="P53" s="36" t="s">
        <v>183</v>
      </c>
      <c r="Q53" s="32"/>
      <c r="R53" s="4"/>
    </row>
    <row r="54" s="33" customFormat="true" ht="24.95" hidden="false" customHeight="true" outlineLevel="0" collapsed="false">
      <c r="A54" s="28" t="n">
        <v>182201403</v>
      </c>
      <c r="B54" s="21" t="s">
        <v>178</v>
      </c>
      <c r="C54" s="22" t="s">
        <v>199</v>
      </c>
      <c r="D54" s="34" t="s">
        <v>20</v>
      </c>
      <c r="E54" s="29" t="n">
        <v>2</v>
      </c>
      <c r="F54" s="29" t="n">
        <v>32</v>
      </c>
      <c r="G54" s="21" t="s">
        <v>111</v>
      </c>
      <c r="H54" s="21" t="s">
        <v>22</v>
      </c>
      <c r="I54" s="34" t="s">
        <v>197</v>
      </c>
      <c r="J54" s="24" t="s">
        <v>24</v>
      </c>
      <c r="K54" s="23" t="s">
        <v>92</v>
      </c>
      <c r="L54" s="47" t="s">
        <v>192</v>
      </c>
      <c r="M54" s="31" t="s">
        <v>64</v>
      </c>
      <c r="N54" s="24" t="s">
        <v>203</v>
      </c>
      <c r="O54" s="83" t="s">
        <v>205</v>
      </c>
      <c r="P54" s="36" t="s">
        <v>206</v>
      </c>
      <c r="Q54" s="32"/>
      <c r="R54" s="4"/>
    </row>
    <row r="55" s="33" customFormat="true" ht="24.95" hidden="false" customHeight="true" outlineLevel="0" collapsed="false">
      <c r="A55" s="86" t="n">
        <v>182401901</v>
      </c>
      <c r="B55" s="87" t="s">
        <v>178</v>
      </c>
      <c r="C55" s="70" t="s">
        <v>218</v>
      </c>
      <c r="D55" s="88" t="s">
        <v>20</v>
      </c>
      <c r="E55" s="89" t="n">
        <v>2</v>
      </c>
      <c r="F55" s="89" t="n">
        <v>32</v>
      </c>
      <c r="G55" s="87" t="s">
        <v>111</v>
      </c>
      <c r="H55" s="87" t="s">
        <v>74</v>
      </c>
      <c r="I55" s="88" t="s">
        <v>197</v>
      </c>
      <c r="J55" s="51" t="s">
        <v>24</v>
      </c>
      <c r="K55" s="90" t="s">
        <v>70</v>
      </c>
      <c r="L55" s="55" t="s">
        <v>219</v>
      </c>
      <c r="M55" s="78" t="s">
        <v>220</v>
      </c>
      <c r="N55" s="51" t="s">
        <v>221</v>
      </c>
      <c r="O55" s="57" t="s">
        <v>222</v>
      </c>
      <c r="P55" s="91"/>
      <c r="Q55" s="58"/>
      <c r="R55" s="4"/>
    </row>
    <row r="56" s="97" customFormat="true" ht="24.95" hidden="false" customHeight="true" outlineLevel="0" collapsed="false">
      <c r="A56" s="50" t="n">
        <v>182201201</v>
      </c>
      <c r="B56" s="51" t="s">
        <v>223</v>
      </c>
      <c r="C56" s="92" t="s">
        <v>224</v>
      </c>
      <c r="D56" s="53" t="s">
        <v>20</v>
      </c>
      <c r="E56" s="54" t="n">
        <v>2</v>
      </c>
      <c r="F56" s="54" t="n">
        <v>32</v>
      </c>
      <c r="G56" s="51" t="s">
        <v>21</v>
      </c>
      <c r="H56" s="51" t="s">
        <v>74</v>
      </c>
      <c r="I56" s="61" t="s">
        <v>225</v>
      </c>
      <c r="J56" s="51" t="s">
        <v>24</v>
      </c>
      <c r="K56" s="54" t="s">
        <v>226</v>
      </c>
      <c r="L56" s="55" t="s">
        <v>227</v>
      </c>
      <c r="M56" s="56" t="s">
        <v>78</v>
      </c>
      <c r="N56" s="51" t="s">
        <v>225</v>
      </c>
      <c r="O56" s="93" t="n">
        <v>13588706807</v>
      </c>
      <c r="P56" s="94" t="s">
        <v>228</v>
      </c>
      <c r="Q56" s="95"/>
      <c r="R56" s="96"/>
    </row>
    <row r="57" s="33" customFormat="true" ht="24.95" hidden="false" customHeight="true" outlineLevel="0" collapsed="false">
      <c r="A57" s="98" t="n">
        <v>182201001</v>
      </c>
      <c r="B57" s="42" t="s">
        <v>223</v>
      </c>
      <c r="C57" s="22" t="s">
        <v>229</v>
      </c>
      <c r="D57" s="34" t="s">
        <v>20</v>
      </c>
      <c r="E57" s="46" t="n">
        <v>3</v>
      </c>
      <c r="F57" s="46" t="n">
        <v>48</v>
      </c>
      <c r="G57" s="21" t="s">
        <v>21</v>
      </c>
      <c r="H57" s="34" t="s">
        <v>74</v>
      </c>
      <c r="I57" s="99" t="s">
        <v>230</v>
      </c>
      <c r="J57" s="24" t="s">
        <v>61</v>
      </c>
      <c r="K57" s="29" t="n">
        <v>150</v>
      </c>
      <c r="L57" s="47" t="s">
        <v>231</v>
      </c>
      <c r="M57" s="71" t="s">
        <v>161</v>
      </c>
      <c r="N57" s="100" t="s">
        <v>232</v>
      </c>
      <c r="O57" s="101" t="n">
        <v>87236577</v>
      </c>
      <c r="P57" s="101" t="s">
        <v>233</v>
      </c>
      <c r="Q57" s="102"/>
      <c r="R57" s="4"/>
    </row>
    <row r="58" s="33" customFormat="true" ht="24.95" hidden="false" customHeight="true" outlineLevel="0" collapsed="false">
      <c r="A58" s="34" t="n">
        <v>182200901</v>
      </c>
      <c r="B58" s="42" t="s">
        <v>223</v>
      </c>
      <c r="C58" s="22" t="s">
        <v>234</v>
      </c>
      <c r="D58" s="34" t="s">
        <v>20</v>
      </c>
      <c r="E58" s="46" t="n">
        <v>3</v>
      </c>
      <c r="F58" s="46" t="n">
        <v>48</v>
      </c>
      <c r="G58" s="21" t="s">
        <v>21</v>
      </c>
      <c r="H58" s="34" t="s">
        <v>74</v>
      </c>
      <c r="I58" s="99" t="s">
        <v>235</v>
      </c>
      <c r="J58" s="24" t="s">
        <v>61</v>
      </c>
      <c r="K58" s="29" t="n">
        <v>124</v>
      </c>
      <c r="L58" s="47" t="s">
        <v>231</v>
      </c>
      <c r="M58" s="71" t="s">
        <v>214</v>
      </c>
      <c r="N58" s="100" t="s">
        <v>236</v>
      </c>
      <c r="O58" s="101" t="n">
        <v>87236578</v>
      </c>
      <c r="P58" s="103" t="s">
        <v>237</v>
      </c>
      <c r="Q58" s="102"/>
      <c r="R58" s="4"/>
    </row>
    <row r="59" s="1" customFormat="true" ht="24.95" hidden="false" customHeight="true" outlineLevel="0" collapsed="false">
      <c r="A59" s="28" t="n">
        <v>182201203</v>
      </c>
      <c r="B59" s="21" t="s">
        <v>238</v>
      </c>
      <c r="C59" s="22" t="s">
        <v>224</v>
      </c>
      <c r="D59" s="34" t="s">
        <v>20</v>
      </c>
      <c r="E59" s="23" t="n">
        <v>2</v>
      </c>
      <c r="F59" s="23" t="n">
        <v>32</v>
      </c>
      <c r="G59" s="21" t="s">
        <v>21</v>
      </c>
      <c r="H59" s="21" t="s">
        <v>74</v>
      </c>
      <c r="I59" s="21" t="s">
        <v>239</v>
      </c>
      <c r="J59" s="24" t="s">
        <v>24</v>
      </c>
      <c r="K59" s="23" t="s">
        <v>92</v>
      </c>
      <c r="L59" s="47" t="s">
        <v>198</v>
      </c>
      <c r="M59" s="71" t="s">
        <v>214</v>
      </c>
      <c r="N59" s="24" t="s">
        <v>240</v>
      </c>
      <c r="O59" s="26" t="s">
        <v>241</v>
      </c>
      <c r="P59" s="36" t="s">
        <v>242</v>
      </c>
      <c r="Q59" s="32"/>
      <c r="R59" s="6"/>
    </row>
    <row r="60" s="1" customFormat="true" ht="24.95" hidden="false" customHeight="true" outlineLevel="0" collapsed="false">
      <c r="A60" s="28" t="n">
        <v>182201201</v>
      </c>
      <c r="B60" s="21" t="s">
        <v>238</v>
      </c>
      <c r="C60" s="22" t="s">
        <v>224</v>
      </c>
      <c r="D60" s="34" t="s">
        <v>20</v>
      </c>
      <c r="E60" s="23" t="n">
        <v>2</v>
      </c>
      <c r="F60" s="23" t="n">
        <v>32</v>
      </c>
      <c r="G60" s="21" t="s">
        <v>111</v>
      </c>
      <c r="H60" s="21" t="s">
        <v>74</v>
      </c>
      <c r="I60" s="21" t="s">
        <v>239</v>
      </c>
      <c r="J60" s="24" t="s">
        <v>24</v>
      </c>
      <c r="K60" s="23" t="s">
        <v>92</v>
      </c>
      <c r="L60" s="47" t="s">
        <v>198</v>
      </c>
      <c r="M60" s="71" t="s">
        <v>243</v>
      </c>
      <c r="N60" s="24" t="s">
        <v>240</v>
      </c>
      <c r="O60" s="26" t="s">
        <v>241</v>
      </c>
      <c r="P60" s="26" t="s">
        <v>242</v>
      </c>
      <c r="Q60" s="32"/>
      <c r="R60" s="6"/>
    </row>
    <row r="61" s="33" customFormat="true" ht="24.95" hidden="false" customHeight="true" outlineLevel="0" collapsed="false">
      <c r="A61" s="20" t="s">
        <v>244</v>
      </c>
      <c r="B61" s="42" t="s">
        <v>238</v>
      </c>
      <c r="C61" s="22" t="s">
        <v>229</v>
      </c>
      <c r="D61" s="34" t="s">
        <v>20</v>
      </c>
      <c r="E61" s="23" t="n">
        <v>3</v>
      </c>
      <c r="F61" s="23" t="n">
        <v>48</v>
      </c>
      <c r="G61" s="21" t="s">
        <v>21</v>
      </c>
      <c r="H61" s="21" t="s">
        <v>74</v>
      </c>
      <c r="I61" s="21" t="s">
        <v>245</v>
      </c>
      <c r="J61" s="24" t="s">
        <v>61</v>
      </c>
      <c r="K61" s="23" t="s">
        <v>35</v>
      </c>
      <c r="L61" s="47" t="s">
        <v>231</v>
      </c>
      <c r="M61" s="71" t="s">
        <v>243</v>
      </c>
      <c r="N61" s="24" t="s">
        <v>246</v>
      </c>
      <c r="O61" s="104" t="s">
        <v>247</v>
      </c>
      <c r="P61" s="105" t="s">
        <v>248</v>
      </c>
      <c r="Q61" s="106"/>
      <c r="R61" s="4"/>
    </row>
    <row r="62" s="111" customFormat="true" ht="24.95" hidden="false" customHeight="true" outlineLevel="0" collapsed="false">
      <c r="A62" s="87" t="n">
        <v>182402401</v>
      </c>
      <c r="B62" s="87" t="s">
        <v>238</v>
      </c>
      <c r="C62" s="70" t="s">
        <v>249</v>
      </c>
      <c r="D62" s="88" t="s">
        <v>20</v>
      </c>
      <c r="E62" s="90" t="n">
        <v>2</v>
      </c>
      <c r="F62" s="90" t="n">
        <v>32</v>
      </c>
      <c r="G62" s="87" t="s">
        <v>21</v>
      </c>
      <c r="H62" s="87" t="s">
        <v>74</v>
      </c>
      <c r="I62" s="107" t="s">
        <v>250</v>
      </c>
      <c r="J62" s="51" t="s">
        <v>24</v>
      </c>
      <c r="K62" s="108" t="n">
        <v>30</v>
      </c>
      <c r="L62" s="55" t="s">
        <v>251</v>
      </c>
      <c r="M62" s="78" t="s">
        <v>252</v>
      </c>
      <c r="N62" s="51" t="s">
        <v>253</v>
      </c>
      <c r="O62" s="93" t="n">
        <v>13600516219</v>
      </c>
      <c r="P62" s="57" t="s">
        <v>254</v>
      </c>
      <c r="Q62" s="109"/>
      <c r="R62" s="110"/>
    </row>
    <row r="63" s="4" customFormat="true" ht="24.95" hidden="false" customHeight="true" outlineLevel="0" collapsed="false">
      <c r="A63" s="112" t="s">
        <v>255</v>
      </c>
      <c r="B63" s="44" t="s">
        <v>256</v>
      </c>
      <c r="C63" s="38" t="s">
        <v>234</v>
      </c>
      <c r="D63" s="64" t="s">
        <v>20</v>
      </c>
      <c r="E63" s="73" t="n">
        <v>3</v>
      </c>
      <c r="F63" s="73" t="s">
        <v>257</v>
      </c>
      <c r="G63" s="24" t="s">
        <v>21</v>
      </c>
      <c r="H63" s="24" t="s">
        <v>74</v>
      </c>
      <c r="I63" s="44" t="s">
        <v>258</v>
      </c>
      <c r="J63" s="24" t="s">
        <v>61</v>
      </c>
      <c r="K63" s="73" t="n">
        <v>106</v>
      </c>
      <c r="L63" s="47" t="s">
        <v>231</v>
      </c>
      <c r="M63" s="71" t="s">
        <v>259</v>
      </c>
      <c r="N63" s="44" t="s">
        <v>260</v>
      </c>
      <c r="O63" s="74" t="n">
        <v>13968085290</v>
      </c>
      <c r="P63" s="74" t="s">
        <v>261</v>
      </c>
      <c r="Q63" s="25"/>
    </row>
    <row r="64" s="6" customFormat="true" ht="24.95" hidden="false" customHeight="true" outlineLevel="0" collapsed="false">
      <c r="A64" s="61" t="n">
        <v>182202601</v>
      </c>
      <c r="B64" s="61" t="s">
        <v>256</v>
      </c>
      <c r="C64" s="76" t="s">
        <v>262</v>
      </c>
      <c r="D64" s="53" t="s">
        <v>20</v>
      </c>
      <c r="E64" s="62" t="n">
        <v>2</v>
      </c>
      <c r="F64" s="62" t="n">
        <v>32</v>
      </c>
      <c r="G64" s="51" t="s">
        <v>21</v>
      </c>
      <c r="H64" s="51" t="s">
        <v>74</v>
      </c>
      <c r="I64" s="61" t="s">
        <v>263</v>
      </c>
      <c r="J64" s="51" t="s">
        <v>24</v>
      </c>
      <c r="K64" s="62" t="n">
        <v>150</v>
      </c>
      <c r="L64" s="55" t="s">
        <v>219</v>
      </c>
      <c r="M64" s="71" t="s">
        <v>214</v>
      </c>
      <c r="N64" s="53" t="s">
        <v>264</v>
      </c>
      <c r="O64" s="113" t="n">
        <v>13989472554</v>
      </c>
      <c r="P64" s="114" t="s">
        <v>265</v>
      </c>
      <c r="Q64" s="53"/>
    </row>
    <row r="65" s="6" customFormat="true" ht="24.95" hidden="false" customHeight="true" outlineLevel="0" collapsed="false">
      <c r="A65" s="61" t="n">
        <v>182202602</v>
      </c>
      <c r="B65" s="61" t="s">
        <v>256</v>
      </c>
      <c r="C65" s="76" t="s">
        <v>262</v>
      </c>
      <c r="D65" s="53" t="s">
        <v>20</v>
      </c>
      <c r="E65" s="62" t="n">
        <v>2</v>
      </c>
      <c r="F65" s="62" t="n">
        <v>32</v>
      </c>
      <c r="G65" s="51" t="s">
        <v>21</v>
      </c>
      <c r="H65" s="51" t="s">
        <v>74</v>
      </c>
      <c r="I65" s="61" t="s">
        <v>263</v>
      </c>
      <c r="J65" s="51" t="s">
        <v>24</v>
      </c>
      <c r="K65" s="62" t="n">
        <v>150</v>
      </c>
      <c r="L65" s="55" t="s">
        <v>219</v>
      </c>
      <c r="M65" s="71" t="s">
        <v>243</v>
      </c>
      <c r="N65" s="53" t="s">
        <v>264</v>
      </c>
      <c r="O65" s="113" t="n">
        <v>13989472554</v>
      </c>
      <c r="P65" s="114" t="s">
        <v>266</v>
      </c>
      <c r="Q65" s="53"/>
    </row>
    <row r="66" s="97" customFormat="true" ht="24.95" hidden="false" customHeight="true" outlineLevel="0" collapsed="false">
      <c r="A66" s="86" t="n">
        <v>182402201</v>
      </c>
      <c r="B66" s="87" t="s">
        <v>267</v>
      </c>
      <c r="C66" s="70" t="s">
        <v>268</v>
      </c>
      <c r="D66" s="88" t="s">
        <v>20</v>
      </c>
      <c r="E66" s="89" t="n">
        <v>2</v>
      </c>
      <c r="F66" s="89" t="n">
        <v>32</v>
      </c>
      <c r="G66" s="87" t="s">
        <v>21</v>
      </c>
      <c r="H66" s="87" t="s">
        <v>74</v>
      </c>
      <c r="I66" s="87" t="s">
        <v>269</v>
      </c>
      <c r="J66" s="51" t="s">
        <v>24</v>
      </c>
      <c r="K66" s="90" t="s">
        <v>44</v>
      </c>
      <c r="L66" s="55" t="s">
        <v>270</v>
      </c>
      <c r="M66" s="78" t="s">
        <v>271</v>
      </c>
      <c r="N66" s="51" t="s">
        <v>272</v>
      </c>
      <c r="O66" s="115" t="s">
        <v>273</v>
      </c>
      <c r="P66" s="57"/>
      <c r="Q66" s="58"/>
      <c r="R66" s="96"/>
    </row>
    <row r="67" s="119" customFormat="true" ht="24.95" hidden="false" customHeight="true" outlineLevel="0" collapsed="false">
      <c r="A67" s="116" t="n">
        <v>1814079</v>
      </c>
      <c r="B67" s="107" t="s">
        <v>274</v>
      </c>
      <c r="C67" s="117" t="s">
        <v>275</v>
      </c>
      <c r="D67" s="107" t="s">
        <v>84</v>
      </c>
      <c r="E67" s="108" t="n">
        <v>2</v>
      </c>
      <c r="F67" s="108" t="n">
        <v>32</v>
      </c>
      <c r="G67" s="107" t="s">
        <v>111</v>
      </c>
      <c r="H67" s="107" t="s">
        <v>22</v>
      </c>
      <c r="I67" s="107" t="s">
        <v>105</v>
      </c>
      <c r="J67" s="51" t="s">
        <v>61</v>
      </c>
      <c r="K67" s="108" t="n">
        <v>30</v>
      </c>
      <c r="L67" s="76" t="s">
        <v>276</v>
      </c>
      <c r="M67" s="78" t="s">
        <v>277</v>
      </c>
      <c r="N67" s="51" t="s">
        <v>105</v>
      </c>
      <c r="O67" s="57" t="s">
        <v>108</v>
      </c>
      <c r="P67" s="57" t="s">
        <v>109</v>
      </c>
      <c r="Q67" s="56" t="s">
        <v>278</v>
      </c>
      <c r="R67" s="118"/>
    </row>
    <row r="68" s="111" customFormat="true" ht="25.5" hidden="false" customHeight="true" outlineLevel="0" collapsed="false">
      <c r="A68" s="120"/>
      <c r="B68" s="121"/>
      <c r="C68" s="121"/>
      <c r="D68" s="121"/>
      <c r="E68" s="122"/>
      <c r="F68" s="123"/>
      <c r="G68" s="124"/>
      <c r="H68" s="124"/>
      <c r="I68" s="110"/>
      <c r="J68" s="110"/>
      <c r="K68" s="125"/>
      <c r="L68" s="4"/>
      <c r="M68" s="1"/>
      <c r="N68" s="6"/>
      <c r="O68" s="126"/>
      <c r="P68" s="126"/>
      <c r="Q68" s="6"/>
      <c r="R68" s="6"/>
    </row>
    <row r="69" s="129" customFormat="true" ht="25.5" hidden="false" customHeight="true" outlineLevel="0" collapsed="false">
      <c r="A69" s="127" t="s">
        <v>279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8"/>
    </row>
    <row r="77" customFormat="false" ht="31.5" hidden="false" customHeight="true" outlineLevel="0" collapsed="false"/>
  </sheetData>
  <autoFilter ref="C1:C77"/>
  <mergeCells count="2">
    <mergeCell ref="A1:Q1"/>
    <mergeCell ref="A69:L69"/>
  </mergeCells>
  <hyperlinks>
    <hyperlink ref="P5" r:id="rId1" display="xjhu@zju.edu.cn"/>
    <hyperlink ref="P7" r:id="rId2" display="ireneweng@zju.edu.cn"/>
    <hyperlink ref="P8" r:id="rId3" display="zhenglianshun@zju.edu.cn"/>
    <hyperlink ref="P10" r:id="rId4" display="ireneweng@zju.edu.cn"/>
    <hyperlink ref="P12" r:id="rId5" display="hqcheng11@zju.edu.cn"/>
    <hyperlink ref="P13" r:id="rId6" display="zhaoluhang@263.net"/>
    <hyperlink ref="P14" r:id="rId7" display="yangwei@zju.edu.cn"/>
    <hyperlink ref="P16" r:id="rId8" display="xjhu@zju.edu.cn"/>
    <hyperlink ref="P18" r:id="rId9" display="zhenglianshun@zju.edu.cn"/>
    <hyperlink ref="P20" r:id="rId10" display="xjwang@zju.edu.cn"/>
    <hyperlink ref="P21" r:id="rId11" display="zhaoluhang@263.net"/>
    <hyperlink ref="P22" r:id="rId12" display="ireneweng@zju.edu.cn"/>
    <hyperlink ref="P23" r:id="rId13" display="ireneweng@zju.edu.cn"/>
    <hyperlink ref="P24" r:id="rId14" display="shzhang713@zju.edu.cn"/>
    <hyperlink ref="P25" r:id="rId15" display="zhenglianshun@zju.edu.cn"/>
    <hyperlink ref="P26" r:id="rId16" display="zhenglianshun@zju.edu.cn"/>
    <hyperlink ref="P27" r:id="rId17" display="bchenyy@zju.edu.cn"/>
    <hyperlink ref="P28" r:id="rId18" display="zhaoluhang@263.net"/>
    <hyperlink ref="P29" r:id="rId19" display="zhouyt@zju.edu.cn"/>
    <hyperlink ref="P31" r:id="rId20" display="ireneweng@zju.edu.cn"/>
    <hyperlink ref="P32" r:id="rId21" display="wanglie@zju.edu.cn"/>
    <hyperlink ref="P33" r:id="rId22" display="wanglie@zju.edu.cn"/>
    <hyperlink ref="P34" r:id="rId23" display="yangwei@zju.edu.cn"/>
    <hyperlink ref="P35" r:id="rId24" display="yangwei@zju.edu.cn"/>
    <hyperlink ref="P36" r:id="rId25" display="yangwei@zju.edu.cn"/>
    <hyperlink ref="P37" r:id="rId26" display="yangwei@zju.edu.cn"/>
    <hyperlink ref="P38" r:id="rId27" display="shaojimin@zju.edu.cn"/>
    <hyperlink ref="P39" r:id="rId28" display="swx@zju.edu.cn"/>
    <hyperlink ref="P40" r:id="rId29" display="swx@zju.edu.cn"/>
    <hyperlink ref="P41" r:id="rId30" display="shenyi@zju.edu.cn"/>
    <hyperlink ref="P42" r:id="rId31" display="yunxianyu@zju.edu.cn"/>
    <hyperlink ref="P43" r:id="rId32" display="yunxianyu@zju.edu.cn"/>
    <hyperlink ref="P44" r:id="rId33" display="zhuym@zju.edu.cn"/>
    <hyperlink ref="P45" r:id="rId34" display="jinmj@zju.edu.cn"/>
    <hyperlink ref="P46" r:id="rId35" display="mxg@zju.edu.cn"/>
    <hyperlink ref="P47" r:id="rId36" display="mxg@zju.edu.cn"/>
    <hyperlink ref="P48" r:id="rId37" display="mxg@zju.edu.cn"/>
    <hyperlink ref="P49" r:id="rId38" display="yunxianyu@zju.edu.cn"/>
    <hyperlink ref="P52" r:id="rId39" display="shenyi@zju.edu.cn"/>
    <hyperlink ref="P53" r:id="rId40" display="swx@zju.edu.cn"/>
    <hyperlink ref="P54" r:id="rId41" display="jinmj@zju.edu.cn"/>
    <hyperlink ref="P56" r:id="rId42" display="luyuanqiang609@163.com"/>
    <hyperlink ref="P58" r:id="rId43" display="lhp8818@126.com"/>
    <hyperlink ref="P59" r:id="rId44" display="padwsh@163.com"/>
    <hyperlink ref="P67" r:id="rId45" display="zhouren@zju.edu.c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Y8" activeCellId="0" sqref="Y8"/>
    </sheetView>
  </sheetViews>
  <sheetFormatPr defaultColWidth="8.9921875" defaultRowHeight="13.5" zeroHeight="false" outlineLevelRow="0" outlineLevelCol="0"/>
  <cols>
    <col collapsed="false" customWidth="true" hidden="true" outlineLevel="0" max="1" min="1" style="130" width="3.37"/>
    <col collapsed="false" customWidth="true" hidden="true" outlineLevel="0" max="2" min="2" style="130" width="9.49"/>
    <col collapsed="false" customWidth="true" hidden="true" outlineLevel="0" max="3" min="3" style="130" width="6.74"/>
    <col collapsed="false" customWidth="true" hidden="true" outlineLevel="0" max="4" min="4" style="130" width="19.99"/>
    <col collapsed="false" customWidth="false" hidden="true" outlineLevel="0" max="8" min="5" style="130" width="8.99"/>
    <col collapsed="false" customWidth="false" hidden="true" outlineLevel="0" max="9" min="9" style="131" width="8.99"/>
    <col collapsed="false" customWidth="false" hidden="true" outlineLevel="0" max="10" min="10" style="130" width="8.99"/>
    <col collapsed="false" customWidth="true" hidden="true" outlineLevel="0" max="11" min="11" style="130" width="9.12"/>
    <col collapsed="false" customWidth="true" hidden="true" outlineLevel="0" max="12" min="12" style="130" width="33.12"/>
    <col collapsed="false" customWidth="true" hidden="true" outlineLevel="0" max="13" min="13" style="132" width="20.75"/>
    <col collapsed="false" customWidth="false" hidden="true" outlineLevel="0" max="22" min="14" style="130" width="8.99"/>
    <col collapsed="false" customWidth="false" hidden="false" outlineLevel="0" max="257" min="23" style="130" width="8.99"/>
  </cols>
  <sheetData>
    <row r="1" s="1" customFormat="true" ht="31.5" hidden="false" customHeight="true" outlineLevel="0" collapsed="false">
      <c r="A1" s="133" t="s">
        <v>280</v>
      </c>
      <c r="B1" s="134" t="s">
        <v>1</v>
      </c>
      <c r="C1" s="135" t="s">
        <v>2</v>
      </c>
      <c r="D1" s="133" t="s">
        <v>3</v>
      </c>
      <c r="E1" s="133" t="s">
        <v>4</v>
      </c>
      <c r="F1" s="133" t="s">
        <v>5</v>
      </c>
      <c r="G1" s="133" t="s">
        <v>6</v>
      </c>
      <c r="H1" s="133" t="s">
        <v>7</v>
      </c>
      <c r="I1" s="136" t="s">
        <v>8</v>
      </c>
      <c r="J1" s="13" t="s">
        <v>9</v>
      </c>
      <c r="K1" s="13" t="s">
        <v>11</v>
      </c>
      <c r="L1" s="13" t="s">
        <v>12</v>
      </c>
      <c r="M1" s="137" t="s">
        <v>13</v>
      </c>
      <c r="N1" s="15" t="s">
        <v>14</v>
      </c>
      <c r="O1" s="138" t="s">
        <v>15</v>
      </c>
      <c r="P1" s="139" t="s">
        <v>16</v>
      </c>
      <c r="Q1" s="140"/>
      <c r="V1" s="141" t="s">
        <v>281</v>
      </c>
    </row>
    <row r="2" s="33" customFormat="true" ht="22.5" hidden="false" customHeight="true" outlineLevel="0" collapsed="false">
      <c r="A2" s="142"/>
      <c r="B2" s="143" t="n">
        <v>181103101</v>
      </c>
      <c r="C2" s="144" t="s">
        <v>282</v>
      </c>
      <c r="D2" s="145" t="s">
        <v>283</v>
      </c>
      <c r="E2" s="142"/>
      <c r="F2" s="142"/>
      <c r="G2" s="142"/>
      <c r="H2" s="144" t="s">
        <v>21</v>
      </c>
      <c r="I2" s="144" t="s">
        <v>284</v>
      </c>
      <c r="J2" s="144" t="s">
        <v>285</v>
      </c>
      <c r="K2" s="146" t="s">
        <v>133</v>
      </c>
      <c r="L2" s="147" t="s">
        <v>286</v>
      </c>
      <c r="M2" s="148"/>
      <c r="N2" s="21" t="s">
        <v>180</v>
      </c>
      <c r="O2" s="149" t="s">
        <v>287</v>
      </c>
      <c r="P2" s="150" t="s">
        <v>183</v>
      </c>
      <c r="Q2" s="151"/>
      <c r="R2" s="149"/>
    </row>
    <row r="3" s="10" customFormat="true" ht="24.75" hidden="false" customHeight="true" outlineLevel="0" collapsed="false">
      <c r="A3" s="142"/>
      <c r="B3" s="152" t="n">
        <v>181105601</v>
      </c>
      <c r="C3" s="153" t="s">
        <v>282</v>
      </c>
      <c r="D3" s="154" t="s">
        <v>288</v>
      </c>
      <c r="E3" s="155"/>
      <c r="F3" s="155"/>
      <c r="G3" s="155"/>
      <c r="H3" s="156" t="s">
        <v>21</v>
      </c>
      <c r="I3" s="157" t="s">
        <v>284</v>
      </c>
      <c r="J3" s="153" t="s">
        <v>289</v>
      </c>
      <c r="K3" s="158" t="s">
        <v>133</v>
      </c>
      <c r="L3" s="147" t="s">
        <v>290</v>
      </c>
      <c r="M3" s="148"/>
      <c r="N3" s="159" t="s">
        <v>47</v>
      </c>
      <c r="O3" s="160" t="s">
        <v>48</v>
      </c>
      <c r="P3" s="161" t="s">
        <v>49</v>
      </c>
      <c r="Q3" s="151"/>
      <c r="R3" s="162"/>
    </row>
    <row r="4" s="33" customFormat="true" ht="22.5" hidden="false" customHeight="true" outlineLevel="0" collapsed="false">
      <c r="A4" s="163"/>
      <c r="B4" s="164" t="n">
        <v>181105901</v>
      </c>
      <c r="C4" s="165" t="s">
        <v>238</v>
      </c>
      <c r="D4" s="166" t="s">
        <v>291</v>
      </c>
      <c r="E4" s="163"/>
      <c r="F4" s="163"/>
      <c r="G4" s="163"/>
      <c r="H4" s="165" t="s">
        <v>21</v>
      </c>
      <c r="I4" s="165" t="s">
        <v>238</v>
      </c>
      <c r="J4" s="167" t="s">
        <v>292</v>
      </c>
      <c r="K4" s="164" t="n">
        <v>60</v>
      </c>
      <c r="L4" s="168" t="s">
        <v>293</v>
      </c>
      <c r="M4" s="169"/>
      <c r="N4" s="21" t="s">
        <v>240</v>
      </c>
      <c r="O4" s="149" t="s">
        <v>241</v>
      </c>
      <c r="P4" s="170" t="s">
        <v>242</v>
      </c>
      <c r="Q4" s="151"/>
      <c r="R4" s="149"/>
    </row>
    <row r="5" s="33" customFormat="true" ht="22.5" hidden="false" customHeight="true" outlineLevel="0" collapsed="false">
      <c r="A5" s="41" t="n">
        <f aca="false">A4+1</f>
        <v>1</v>
      </c>
      <c r="B5" s="20" t="n">
        <v>181200101</v>
      </c>
      <c r="C5" s="21" t="s">
        <v>18</v>
      </c>
      <c r="D5" s="171" t="s">
        <v>98</v>
      </c>
      <c r="E5" s="34" t="s">
        <v>84</v>
      </c>
      <c r="F5" s="20" t="n">
        <v>3</v>
      </c>
      <c r="G5" s="20" t="n">
        <v>48</v>
      </c>
      <c r="H5" s="21" t="s">
        <v>21</v>
      </c>
      <c r="I5" s="21" t="s">
        <v>22</v>
      </c>
      <c r="J5" s="21" t="s">
        <v>294</v>
      </c>
      <c r="K5" s="20" t="s">
        <v>133</v>
      </c>
      <c r="L5" s="43" t="s">
        <v>295</v>
      </c>
      <c r="M5" s="71"/>
      <c r="N5" s="21" t="s">
        <v>186</v>
      </c>
      <c r="O5" s="149" t="s">
        <v>188</v>
      </c>
      <c r="P5" s="170" t="s">
        <v>189</v>
      </c>
      <c r="Q5" s="20"/>
      <c r="R5" s="172" t="s">
        <v>296</v>
      </c>
    </row>
    <row r="6" s="33" customFormat="true" ht="22.5" hidden="false" customHeight="true" outlineLevel="0" collapsed="false">
      <c r="A6" s="41" t="n">
        <f aca="false">A5+1</f>
        <v>2</v>
      </c>
      <c r="B6" s="20" t="n">
        <v>181205901</v>
      </c>
      <c r="C6" s="21" t="s">
        <v>18</v>
      </c>
      <c r="D6" s="171" t="s">
        <v>297</v>
      </c>
      <c r="E6" s="34" t="s">
        <v>20</v>
      </c>
      <c r="F6" s="20" t="n">
        <v>3</v>
      </c>
      <c r="G6" s="20" t="n">
        <v>48</v>
      </c>
      <c r="H6" s="21" t="s">
        <v>21</v>
      </c>
      <c r="I6" s="21" t="s">
        <v>22</v>
      </c>
      <c r="J6" s="21" t="s">
        <v>85</v>
      </c>
      <c r="K6" s="20" t="s">
        <v>226</v>
      </c>
      <c r="L6" s="173" t="s">
        <v>298</v>
      </c>
      <c r="M6" s="172" t="s">
        <v>64</v>
      </c>
      <c r="N6" s="21" t="s">
        <v>299</v>
      </c>
      <c r="O6" s="149" t="s">
        <v>300</v>
      </c>
      <c r="P6" s="174" t="s">
        <v>301</v>
      </c>
      <c r="Q6" s="151"/>
      <c r="R6" s="149"/>
    </row>
    <row r="7" s="33" customFormat="true" ht="22.5" hidden="false" customHeight="true" outlineLevel="0" collapsed="false">
      <c r="A7" s="41" t="n">
        <f aca="false">A6+1</f>
        <v>3</v>
      </c>
      <c r="B7" s="20" t="s">
        <v>68</v>
      </c>
      <c r="C7" s="21" t="s">
        <v>18</v>
      </c>
      <c r="D7" s="171" t="s">
        <v>69</v>
      </c>
      <c r="E7" s="34" t="s">
        <v>33</v>
      </c>
      <c r="F7" s="20" t="n">
        <v>2</v>
      </c>
      <c r="G7" s="20" t="n">
        <v>32</v>
      </c>
      <c r="H7" s="21" t="s">
        <v>21</v>
      </c>
      <c r="I7" s="21" t="s">
        <v>22</v>
      </c>
      <c r="J7" s="21" t="s">
        <v>75</v>
      </c>
      <c r="K7" s="20" t="s">
        <v>133</v>
      </c>
      <c r="L7" s="175" t="s">
        <v>36</v>
      </c>
      <c r="M7" s="71" t="s">
        <v>139</v>
      </c>
      <c r="N7" s="21" t="s">
        <v>79</v>
      </c>
      <c r="O7" s="149" t="s">
        <v>302</v>
      </c>
      <c r="P7" s="150" t="s">
        <v>81</v>
      </c>
      <c r="Q7" s="151"/>
      <c r="R7" s="149"/>
    </row>
    <row r="8" s="33" customFormat="true" ht="22.5" hidden="false" customHeight="true" outlineLevel="0" collapsed="false">
      <c r="A8" s="41" t="n">
        <f aca="false">A7+1</f>
        <v>4</v>
      </c>
      <c r="B8" s="20" t="s">
        <v>56</v>
      </c>
      <c r="C8" s="21" t="s">
        <v>18</v>
      </c>
      <c r="D8" s="171" t="s">
        <v>57</v>
      </c>
      <c r="E8" s="34" t="s">
        <v>33</v>
      </c>
      <c r="F8" s="20" t="s">
        <v>58</v>
      </c>
      <c r="G8" s="20" t="s">
        <v>59</v>
      </c>
      <c r="H8" s="21" t="s">
        <v>21</v>
      </c>
      <c r="I8" s="21" t="s">
        <v>22</v>
      </c>
      <c r="J8" s="21" t="s">
        <v>303</v>
      </c>
      <c r="K8" s="20" t="s">
        <v>133</v>
      </c>
      <c r="L8" s="175" t="s">
        <v>63</v>
      </c>
      <c r="M8" s="172" t="s">
        <v>64</v>
      </c>
      <c r="N8" s="21" t="s">
        <v>246</v>
      </c>
      <c r="O8" s="176" t="s">
        <v>247</v>
      </c>
      <c r="P8" s="150" t="s">
        <v>304</v>
      </c>
      <c r="Q8" s="177"/>
      <c r="R8" s="71"/>
    </row>
    <row r="9" s="33" customFormat="true" ht="22.5" hidden="false" customHeight="true" outlineLevel="0" collapsed="false">
      <c r="A9" s="41" t="n">
        <f aca="false">A8+1</f>
        <v>5</v>
      </c>
      <c r="B9" s="20" t="n">
        <v>181206401</v>
      </c>
      <c r="C9" s="21" t="s">
        <v>18</v>
      </c>
      <c r="D9" s="171" t="s">
        <v>104</v>
      </c>
      <c r="E9" s="34" t="s">
        <v>33</v>
      </c>
      <c r="F9" s="20" t="n">
        <v>2</v>
      </c>
      <c r="G9" s="20" t="n">
        <v>32</v>
      </c>
      <c r="H9" s="21" t="s">
        <v>21</v>
      </c>
      <c r="I9" s="21" t="s">
        <v>74</v>
      </c>
      <c r="J9" s="21" t="s">
        <v>105</v>
      </c>
      <c r="K9" s="20" t="s">
        <v>92</v>
      </c>
      <c r="L9" s="178" t="s">
        <v>118</v>
      </c>
      <c r="M9" s="179" t="s">
        <v>305</v>
      </c>
      <c r="N9" s="99" t="s">
        <v>236</v>
      </c>
      <c r="O9" s="180" t="n">
        <v>87236578</v>
      </c>
      <c r="P9" s="181" t="s">
        <v>237</v>
      </c>
      <c r="Q9" s="182"/>
      <c r="R9" s="71"/>
    </row>
    <row r="10" s="33" customFormat="true" ht="22.5" hidden="false" customHeight="true" outlineLevel="0" collapsed="false">
      <c r="A10" s="41" t="n">
        <v>1</v>
      </c>
      <c r="B10" s="28" t="n">
        <v>181206601</v>
      </c>
      <c r="C10" s="21" t="s">
        <v>178</v>
      </c>
      <c r="D10" s="171" t="s">
        <v>185</v>
      </c>
      <c r="E10" s="34" t="s">
        <v>33</v>
      </c>
      <c r="F10" s="20" t="n">
        <v>2</v>
      </c>
      <c r="G10" s="20" t="n">
        <v>32</v>
      </c>
      <c r="H10" s="21" t="s">
        <v>21</v>
      </c>
      <c r="I10" s="21" t="s">
        <v>22</v>
      </c>
      <c r="J10" s="21" t="s">
        <v>186</v>
      </c>
      <c r="K10" s="20" t="s">
        <v>226</v>
      </c>
      <c r="L10" s="175" t="s">
        <v>187</v>
      </c>
      <c r="M10" s="71" t="s">
        <v>139</v>
      </c>
      <c r="N10" s="99" t="s">
        <v>232</v>
      </c>
      <c r="O10" s="180" t="n">
        <v>87236577</v>
      </c>
      <c r="P10" s="180" t="s">
        <v>233</v>
      </c>
      <c r="Q10" s="41"/>
      <c r="R10" s="71"/>
    </row>
    <row r="11" s="33" customFormat="true" ht="26.25" hidden="false" customHeight="true" outlineLevel="0" collapsed="false">
      <c r="A11" s="41" t="n">
        <f aca="false">A10+1</f>
        <v>2</v>
      </c>
      <c r="B11" s="20" t="n">
        <v>181206701</v>
      </c>
      <c r="C11" s="21" t="s">
        <v>18</v>
      </c>
      <c r="D11" s="171" t="s">
        <v>32</v>
      </c>
      <c r="E11" s="34" t="s">
        <v>33</v>
      </c>
      <c r="F11" s="20" t="n">
        <v>2</v>
      </c>
      <c r="G11" s="20" t="n">
        <v>32</v>
      </c>
      <c r="H11" s="21" t="s">
        <v>21</v>
      </c>
      <c r="I11" s="21" t="s">
        <v>22</v>
      </c>
      <c r="J11" s="21" t="s">
        <v>34</v>
      </c>
      <c r="K11" s="20" t="s">
        <v>70</v>
      </c>
      <c r="L11" s="175" t="s">
        <v>36</v>
      </c>
      <c r="M11" s="172" t="s">
        <v>306</v>
      </c>
      <c r="N11" s="21" t="s">
        <v>200</v>
      </c>
      <c r="O11" s="149" t="s">
        <v>201</v>
      </c>
      <c r="P11" s="174" t="s">
        <v>202</v>
      </c>
      <c r="Q11" s="177"/>
      <c r="R11" s="149"/>
    </row>
    <row r="12" s="33" customFormat="true" ht="28.5" hidden="false" customHeight="true" outlineLevel="0" collapsed="false">
      <c r="A12" s="41" t="n">
        <f aca="false">A11+1</f>
        <v>3</v>
      </c>
      <c r="B12" s="20" t="n">
        <v>181206702</v>
      </c>
      <c r="C12" s="21" t="s">
        <v>18</v>
      </c>
      <c r="D12" s="171" t="s">
        <v>40</v>
      </c>
      <c r="E12" s="34" t="s">
        <v>33</v>
      </c>
      <c r="F12" s="20" t="n">
        <v>2</v>
      </c>
      <c r="G12" s="20" t="n">
        <v>32</v>
      </c>
      <c r="H12" s="21" t="s">
        <v>21</v>
      </c>
      <c r="I12" s="21" t="s">
        <v>22</v>
      </c>
      <c r="J12" s="21" t="s">
        <v>34</v>
      </c>
      <c r="K12" s="20" t="s">
        <v>70</v>
      </c>
      <c r="L12" s="175" t="s">
        <v>41</v>
      </c>
      <c r="M12" s="172" t="s">
        <v>306</v>
      </c>
      <c r="N12" s="21" t="s">
        <v>240</v>
      </c>
      <c r="O12" s="149" t="s">
        <v>241</v>
      </c>
      <c r="P12" s="183" t="s">
        <v>242</v>
      </c>
      <c r="Q12" s="177"/>
      <c r="R12" s="71"/>
    </row>
    <row r="13" s="33" customFormat="true" ht="22.5" hidden="false" customHeight="true" outlineLevel="0" collapsed="false">
      <c r="A13" s="142"/>
      <c r="B13" s="34" t="n">
        <v>182100801</v>
      </c>
      <c r="C13" s="42" t="s">
        <v>307</v>
      </c>
      <c r="D13" s="184" t="s">
        <v>308</v>
      </c>
      <c r="E13" s="142"/>
      <c r="F13" s="142"/>
      <c r="G13" s="142"/>
      <c r="H13" s="34" t="s">
        <v>21</v>
      </c>
      <c r="I13" s="42" t="s">
        <v>307</v>
      </c>
      <c r="J13" s="185" t="s">
        <v>309</v>
      </c>
      <c r="K13" s="41" t="n">
        <v>60</v>
      </c>
      <c r="L13" s="186" t="s">
        <v>310</v>
      </c>
      <c r="M13" s="187" t="s">
        <v>311</v>
      </c>
      <c r="N13" s="21" t="s">
        <v>312</v>
      </c>
      <c r="O13" s="188" t="n">
        <v>13505811696</v>
      </c>
      <c r="P13" s="189" t="s">
        <v>313</v>
      </c>
      <c r="Q13" s="20"/>
      <c r="R13" s="190"/>
    </row>
    <row r="14" s="33" customFormat="true" ht="22.5" hidden="false" customHeight="true" outlineLevel="0" collapsed="false">
      <c r="A14" s="142"/>
      <c r="B14" s="34" t="n">
        <v>182100901</v>
      </c>
      <c r="C14" s="42" t="s">
        <v>223</v>
      </c>
      <c r="D14" s="171" t="s">
        <v>314</v>
      </c>
      <c r="E14" s="142"/>
      <c r="F14" s="142"/>
      <c r="G14" s="142"/>
      <c r="H14" s="34" t="s">
        <v>21</v>
      </c>
      <c r="I14" s="42" t="s">
        <v>223</v>
      </c>
      <c r="J14" s="42" t="s">
        <v>315</v>
      </c>
      <c r="K14" s="46" t="n">
        <v>30</v>
      </c>
      <c r="L14" s="191" t="s">
        <v>316</v>
      </c>
      <c r="M14" s="148"/>
      <c r="N14" s="187" t="s">
        <v>317</v>
      </c>
      <c r="O14" s="71" t="n">
        <v>86006642</v>
      </c>
      <c r="P14" s="192" t="s">
        <v>318</v>
      </c>
      <c r="Q14" s="34"/>
      <c r="R14" s="187" t="s">
        <v>319</v>
      </c>
    </row>
    <row r="15" s="33" customFormat="true" ht="24.75" hidden="false" customHeight="true" outlineLevel="0" collapsed="false">
      <c r="A15" s="142"/>
      <c r="B15" s="193" t="n">
        <v>182101001</v>
      </c>
      <c r="C15" s="194" t="s">
        <v>238</v>
      </c>
      <c r="D15" s="195" t="s">
        <v>320</v>
      </c>
      <c r="E15" s="142"/>
      <c r="F15" s="142"/>
      <c r="G15" s="142"/>
      <c r="H15" s="194" t="s">
        <v>21</v>
      </c>
      <c r="I15" s="194" t="s">
        <v>238</v>
      </c>
      <c r="J15" s="167" t="s">
        <v>292</v>
      </c>
      <c r="K15" s="193" t="n">
        <v>60</v>
      </c>
      <c r="L15" s="168" t="s">
        <v>321</v>
      </c>
      <c r="M15" s="148"/>
      <c r="N15" s="196" t="s">
        <v>322</v>
      </c>
      <c r="O15" s="197" t="n">
        <v>18857104478</v>
      </c>
      <c r="P15" s="198" t="s">
        <v>323</v>
      </c>
      <c r="Q15" s="151"/>
      <c r="R15" s="71"/>
    </row>
    <row r="16" s="33" customFormat="true" ht="27" hidden="false" customHeight="true" outlineLevel="0" collapsed="false">
      <c r="A16" s="142"/>
      <c r="B16" s="193" t="n">
        <v>182101601</v>
      </c>
      <c r="C16" s="194" t="s">
        <v>238</v>
      </c>
      <c r="D16" s="195" t="s">
        <v>324</v>
      </c>
      <c r="E16" s="142"/>
      <c r="F16" s="142"/>
      <c r="G16" s="142"/>
      <c r="H16" s="194" t="s">
        <v>21</v>
      </c>
      <c r="I16" s="194" t="s">
        <v>238</v>
      </c>
      <c r="J16" s="194" t="s">
        <v>325</v>
      </c>
      <c r="K16" s="193" t="n">
        <v>60</v>
      </c>
      <c r="L16" s="199" t="s">
        <v>326</v>
      </c>
      <c r="M16" s="148"/>
      <c r="N16" s="21" t="s">
        <v>191</v>
      </c>
      <c r="O16" s="149" t="s">
        <v>300</v>
      </c>
      <c r="P16" s="174" t="s">
        <v>327</v>
      </c>
      <c r="Q16" s="177"/>
      <c r="R16" s="149"/>
    </row>
    <row r="17" s="33" customFormat="true" ht="22.5" hidden="false" customHeight="true" outlineLevel="0" collapsed="false">
      <c r="A17" s="142"/>
      <c r="B17" s="41" t="n">
        <v>182101701</v>
      </c>
      <c r="C17" s="42" t="s">
        <v>238</v>
      </c>
      <c r="D17" s="184" t="s">
        <v>328</v>
      </c>
      <c r="E17" s="142"/>
      <c r="F17" s="142"/>
      <c r="G17" s="142"/>
      <c r="H17" s="34" t="s">
        <v>21</v>
      </c>
      <c r="I17" s="42" t="s">
        <v>238</v>
      </c>
      <c r="J17" s="34" t="s">
        <v>329</v>
      </c>
      <c r="K17" s="46" t="n">
        <v>30</v>
      </c>
      <c r="L17" s="200" t="s">
        <v>330</v>
      </c>
      <c r="M17" s="201" t="s">
        <v>331</v>
      </c>
      <c r="N17" s="21" t="s">
        <v>299</v>
      </c>
      <c r="O17" s="149" t="s">
        <v>300</v>
      </c>
      <c r="P17" s="174" t="s">
        <v>301</v>
      </c>
      <c r="Q17" s="177"/>
      <c r="R17" s="202" t="s">
        <v>332</v>
      </c>
    </row>
    <row r="18" s="33" customFormat="true" ht="22.5" hidden="false" customHeight="true" outlineLevel="0" collapsed="false">
      <c r="A18" s="142"/>
      <c r="B18" s="203" t="n">
        <v>182101801</v>
      </c>
      <c r="C18" s="204" t="s">
        <v>333</v>
      </c>
      <c r="D18" s="145" t="s">
        <v>334</v>
      </c>
      <c r="E18" s="142"/>
      <c r="F18" s="142"/>
      <c r="G18" s="142"/>
      <c r="H18" s="205" t="s">
        <v>21</v>
      </c>
      <c r="I18" s="204" t="s">
        <v>333</v>
      </c>
      <c r="J18" s="205" t="s">
        <v>335</v>
      </c>
      <c r="K18" s="205" t="n">
        <v>60</v>
      </c>
      <c r="L18" s="206" t="s">
        <v>336</v>
      </c>
      <c r="M18" s="148"/>
      <c r="N18" s="21" t="s">
        <v>299</v>
      </c>
      <c r="O18" s="149" t="s">
        <v>300</v>
      </c>
      <c r="P18" s="174" t="s">
        <v>301</v>
      </c>
      <c r="Q18" s="34"/>
      <c r="R18" s="187" t="s">
        <v>319</v>
      </c>
    </row>
    <row r="19" s="33" customFormat="true" ht="22.5" hidden="false" customHeight="true" outlineLevel="0" collapsed="false">
      <c r="A19" s="142"/>
      <c r="B19" s="205" t="n">
        <v>182101901</v>
      </c>
      <c r="C19" s="204" t="s">
        <v>238</v>
      </c>
      <c r="D19" s="145" t="s">
        <v>337</v>
      </c>
      <c r="E19" s="142"/>
      <c r="F19" s="142"/>
      <c r="G19" s="142"/>
      <c r="H19" s="205" t="s">
        <v>21</v>
      </c>
      <c r="I19" s="204" t="s">
        <v>238</v>
      </c>
      <c r="J19" s="207" t="s">
        <v>338</v>
      </c>
      <c r="K19" s="208" t="n">
        <v>30</v>
      </c>
      <c r="L19" s="209" t="s">
        <v>339</v>
      </c>
      <c r="M19" s="210" t="s">
        <v>340</v>
      </c>
      <c r="N19" s="187" t="s">
        <v>341</v>
      </c>
      <c r="O19" s="71" t="n">
        <v>13067840699</v>
      </c>
      <c r="P19" s="192" t="s">
        <v>342</v>
      </c>
      <c r="Q19" s="34"/>
      <c r="R19" s="187" t="s">
        <v>319</v>
      </c>
    </row>
    <row r="20" s="33" customFormat="true" ht="39.75" hidden="false" customHeight="true" outlineLevel="0" collapsed="false">
      <c r="A20" s="142"/>
      <c r="B20" s="28" t="n">
        <v>182102001</v>
      </c>
      <c r="C20" s="21" t="s">
        <v>238</v>
      </c>
      <c r="D20" s="211" t="s">
        <v>343</v>
      </c>
      <c r="E20" s="142"/>
      <c r="F20" s="142"/>
      <c r="G20" s="142"/>
      <c r="H20" s="21" t="s">
        <v>21</v>
      </c>
      <c r="I20" s="21" t="s">
        <v>238</v>
      </c>
      <c r="J20" s="42" t="s">
        <v>250</v>
      </c>
      <c r="K20" s="41" t="n">
        <v>30</v>
      </c>
      <c r="L20" s="212" t="s">
        <v>344</v>
      </c>
      <c r="M20" s="201" t="s">
        <v>345</v>
      </c>
      <c r="N20" s="21" t="s">
        <v>105</v>
      </c>
      <c r="O20" s="149" t="s">
        <v>108</v>
      </c>
      <c r="P20" s="149" t="s">
        <v>109</v>
      </c>
      <c r="Q20" s="213"/>
      <c r="R20" s="172"/>
    </row>
    <row r="21" s="33" customFormat="true" ht="27" hidden="false" customHeight="true" outlineLevel="0" collapsed="false">
      <c r="A21" s="142"/>
      <c r="B21" s="34" t="n">
        <v>182102101</v>
      </c>
      <c r="C21" s="42" t="s">
        <v>238</v>
      </c>
      <c r="D21" s="184" t="s">
        <v>346</v>
      </c>
      <c r="E21" s="142"/>
      <c r="F21" s="142"/>
      <c r="G21" s="142"/>
      <c r="H21" s="21" t="s">
        <v>21</v>
      </c>
      <c r="I21" s="42" t="s">
        <v>238</v>
      </c>
      <c r="J21" s="42" t="s">
        <v>347</v>
      </c>
      <c r="K21" s="41" t="n">
        <v>30</v>
      </c>
      <c r="L21" s="214" t="s">
        <v>348</v>
      </c>
      <c r="M21" s="215" t="s">
        <v>349</v>
      </c>
      <c r="N21" s="42" t="s">
        <v>250</v>
      </c>
      <c r="O21" s="216" t="n">
        <v>13906520296</v>
      </c>
      <c r="P21" s="216" t="s">
        <v>350</v>
      </c>
      <c r="Q21" s="217"/>
      <c r="R21" s="149"/>
    </row>
    <row r="22" s="33" customFormat="true" ht="27.75" hidden="false" customHeight="true" outlineLevel="0" collapsed="false">
      <c r="A22" s="142"/>
      <c r="B22" s="193" t="n">
        <v>182102401</v>
      </c>
      <c r="C22" s="194" t="s">
        <v>238</v>
      </c>
      <c r="D22" s="195" t="s">
        <v>351</v>
      </c>
      <c r="E22" s="142"/>
      <c r="F22" s="142"/>
      <c r="G22" s="142"/>
      <c r="H22" s="194" t="s">
        <v>21</v>
      </c>
      <c r="I22" s="194" t="s">
        <v>238</v>
      </c>
      <c r="J22" s="194" t="s">
        <v>352</v>
      </c>
      <c r="K22" s="193" t="n">
        <v>30</v>
      </c>
      <c r="L22" s="218" t="s">
        <v>353</v>
      </c>
      <c r="M22" s="148"/>
      <c r="N22" s="21" t="s">
        <v>354</v>
      </c>
      <c r="O22" s="149" t="s">
        <v>355</v>
      </c>
      <c r="P22" s="183" t="s">
        <v>356</v>
      </c>
      <c r="Q22" s="213"/>
      <c r="R22" s="71"/>
    </row>
    <row r="23" s="1" customFormat="true" ht="28.5" hidden="false" customHeight="true" outlineLevel="0" collapsed="false">
      <c r="A23" s="142"/>
      <c r="B23" s="34" t="n">
        <v>182103201</v>
      </c>
      <c r="C23" s="34" t="s">
        <v>178</v>
      </c>
      <c r="D23" s="184" t="s">
        <v>357</v>
      </c>
      <c r="E23" s="142"/>
      <c r="F23" s="142"/>
      <c r="G23" s="142"/>
      <c r="H23" s="34" t="s">
        <v>21</v>
      </c>
      <c r="I23" s="219" t="s">
        <v>22</v>
      </c>
      <c r="J23" s="34" t="s">
        <v>358</v>
      </c>
      <c r="K23" s="34" t="n">
        <v>30</v>
      </c>
      <c r="L23" s="220" t="s">
        <v>359</v>
      </c>
      <c r="M23" s="221" t="s">
        <v>360</v>
      </c>
      <c r="N23" s="21" t="s">
        <v>361</v>
      </c>
      <c r="O23" s="149" t="s">
        <v>362</v>
      </c>
      <c r="P23" s="150" t="s">
        <v>363</v>
      </c>
      <c r="Q23" s="217"/>
      <c r="R23" s="149"/>
    </row>
    <row r="24" s="1" customFormat="true" ht="28.5" hidden="false" customHeight="true" outlineLevel="0" collapsed="false">
      <c r="A24" s="142"/>
      <c r="B24" s="34" t="n">
        <v>182103601</v>
      </c>
      <c r="C24" s="42" t="s">
        <v>223</v>
      </c>
      <c r="D24" s="184" t="s">
        <v>364</v>
      </c>
      <c r="E24" s="142"/>
      <c r="F24" s="142"/>
      <c r="G24" s="142"/>
      <c r="H24" s="34" t="s">
        <v>21</v>
      </c>
      <c r="I24" s="42" t="s">
        <v>223</v>
      </c>
      <c r="J24" s="42" t="s">
        <v>365</v>
      </c>
      <c r="K24" s="46" t="n">
        <v>30</v>
      </c>
      <c r="L24" s="191" t="s">
        <v>366</v>
      </c>
      <c r="M24" s="148"/>
      <c r="N24" s="21" t="s">
        <v>361</v>
      </c>
      <c r="O24" s="149" t="s">
        <v>367</v>
      </c>
      <c r="P24" s="150" t="s">
        <v>363</v>
      </c>
      <c r="Q24" s="217"/>
      <c r="R24" s="149"/>
    </row>
    <row r="25" s="33" customFormat="true" ht="32.25" hidden="false" customHeight="true" outlineLevel="0" collapsed="false">
      <c r="A25" s="142"/>
      <c r="B25" s="146" t="n">
        <v>182103701</v>
      </c>
      <c r="C25" s="144" t="s">
        <v>282</v>
      </c>
      <c r="D25" s="222" t="s">
        <v>368</v>
      </c>
      <c r="E25" s="142"/>
      <c r="F25" s="142"/>
      <c r="G25" s="142"/>
      <c r="H25" s="144" t="s">
        <v>21</v>
      </c>
      <c r="I25" s="144" t="s">
        <v>284</v>
      </c>
      <c r="J25" s="144" t="s">
        <v>369</v>
      </c>
      <c r="K25" s="146" t="s">
        <v>133</v>
      </c>
      <c r="L25" s="147" t="s">
        <v>370</v>
      </c>
      <c r="M25" s="223" t="s">
        <v>371</v>
      </c>
      <c r="N25" s="21" t="s">
        <v>186</v>
      </c>
      <c r="O25" s="149" t="s">
        <v>188</v>
      </c>
      <c r="P25" s="150" t="s">
        <v>189</v>
      </c>
      <c r="Q25" s="217"/>
      <c r="R25" s="172" t="s">
        <v>296</v>
      </c>
    </row>
    <row r="26" s="33" customFormat="true" ht="29.25" hidden="false" customHeight="true" outlineLevel="0" collapsed="false">
      <c r="A26" s="142"/>
      <c r="B26" s="146" t="n">
        <v>182103901</v>
      </c>
      <c r="C26" s="144" t="s">
        <v>282</v>
      </c>
      <c r="D26" s="222" t="s">
        <v>372</v>
      </c>
      <c r="E26" s="142"/>
      <c r="F26" s="142"/>
      <c r="G26" s="142"/>
      <c r="H26" s="144" t="s">
        <v>21</v>
      </c>
      <c r="I26" s="144" t="s">
        <v>284</v>
      </c>
      <c r="J26" s="144" t="s">
        <v>285</v>
      </c>
      <c r="K26" s="146" t="s">
        <v>133</v>
      </c>
      <c r="L26" s="147" t="s">
        <v>373</v>
      </c>
      <c r="M26" s="223" t="s">
        <v>371</v>
      </c>
      <c r="N26" s="21" t="s">
        <v>122</v>
      </c>
      <c r="O26" s="149" t="s">
        <v>124</v>
      </c>
      <c r="P26" s="183" t="s">
        <v>125</v>
      </c>
      <c r="Q26" s="151"/>
      <c r="R26" s="149"/>
    </row>
    <row r="27" s="33" customFormat="true" ht="41.25" hidden="false" customHeight="true" outlineLevel="0" collapsed="false">
      <c r="A27" s="142"/>
      <c r="B27" s="146" t="n">
        <v>182104001</v>
      </c>
      <c r="C27" s="144" t="s">
        <v>282</v>
      </c>
      <c r="D27" s="222" t="s">
        <v>374</v>
      </c>
      <c r="E27" s="142"/>
      <c r="F27" s="142"/>
      <c r="G27" s="142"/>
      <c r="H27" s="144" t="s">
        <v>21</v>
      </c>
      <c r="I27" s="144" t="s">
        <v>284</v>
      </c>
      <c r="J27" s="204" t="s">
        <v>375</v>
      </c>
      <c r="K27" s="146" t="s">
        <v>133</v>
      </c>
      <c r="L27" s="147" t="s">
        <v>286</v>
      </c>
      <c r="M27" s="223" t="s">
        <v>371</v>
      </c>
      <c r="N27" s="21" t="s">
        <v>361</v>
      </c>
      <c r="O27" s="149" t="s">
        <v>362</v>
      </c>
      <c r="P27" s="150" t="s">
        <v>363</v>
      </c>
      <c r="Q27" s="217"/>
      <c r="R27" s="149"/>
    </row>
    <row r="28" s="33" customFormat="true" ht="46.5" hidden="false" customHeight="true" outlineLevel="0" collapsed="false">
      <c r="A28" s="41" t="n">
        <f aca="false">A27+1</f>
        <v>1</v>
      </c>
      <c r="B28" s="20" t="n">
        <v>182200201</v>
      </c>
      <c r="C28" s="21" t="s">
        <v>18</v>
      </c>
      <c r="D28" s="171" t="s">
        <v>90</v>
      </c>
      <c r="E28" s="21" t="s">
        <v>20</v>
      </c>
      <c r="F28" s="20" t="n">
        <v>3</v>
      </c>
      <c r="G28" s="20" t="n">
        <v>48</v>
      </c>
      <c r="H28" s="21" t="s">
        <v>21</v>
      </c>
      <c r="I28" s="21" t="s">
        <v>22</v>
      </c>
      <c r="J28" s="21" t="s">
        <v>91</v>
      </c>
      <c r="K28" s="20" t="s">
        <v>92</v>
      </c>
      <c r="L28" s="43" t="s">
        <v>376</v>
      </c>
      <c r="M28" s="172" t="s">
        <v>377</v>
      </c>
      <c r="N28" s="21" t="s">
        <v>203</v>
      </c>
      <c r="O28" s="149" t="s">
        <v>378</v>
      </c>
      <c r="P28" s="224" t="s">
        <v>206</v>
      </c>
      <c r="Q28" s="151"/>
      <c r="R28" s="149"/>
    </row>
    <row r="29" s="33" customFormat="true" ht="35.25" hidden="false" customHeight="true" outlineLevel="0" collapsed="false">
      <c r="A29" s="41" t="n">
        <f aca="false">A28+1</f>
        <v>2</v>
      </c>
      <c r="B29" s="34" t="n">
        <v>182200901</v>
      </c>
      <c r="C29" s="42" t="s">
        <v>223</v>
      </c>
      <c r="D29" s="171" t="s">
        <v>234</v>
      </c>
      <c r="E29" s="34" t="s">
        <v>20</v>
      </c>
      <c r="F29" s="34" t="n">
        <v>3</v>
      </c>
      <c r="G29" s="34" t="n">
        <v>48</v>
      </c>
      <c r="H29" s="21" t="s">
        <v>21</v>
      </c>
      <c r="I29" s="34" t="s">
        <v>74</v>
      </c>
      <c r="J29" s="99" t="s">
        <v>235</v>
      </c>
      <c r="K29" s="28" t="n">
        <v>100</v>
      </c>
      <c r="L29" s="225" t="s">
        <v>231</v>
      </c>
      <c r="M29" s="71" t="n">
        <v>602</v>
      </c>
      <c r="N29" s="21" t="s">
        <v>47</v>
      </c>
      <c r="O29" s="226" t="s">
        <v>48</v>
      </c>
      <c r="P29" s="227" t="s">
        <v>49</v>
      </c>
      <c r="Q29" s="228"/>
      <c r="R29" s="149"/>
    </row>
    <row r="30" s="33" customFormat="true" ht="30" hidden="false" customHeight="true" outlineLevel="0" collapsed="false">
      <c r="A30" s="41" t="n">
        <f aca="false">A29+1</f>
        <v>3</v>
      </c>
      <c r="B30" s="20" t="s">
        <v>255</v>
      </c>
      <c r="C30" s="21" t="s">
        <v>256</v>
      </c>
      <c r="D30" s="171" t="s">
        <v>234</v>
      </c>
      <c r="E30" s="34" t="s">
        <v>20</v>
      </c>
      <c r="F30" s="20" t="n">
        <v>3</v>
      </c>
      <c r="G30" s="20" t="s">
        <v>257</v>
      </c>
      <c r="H30" s="21" t="s">
        <v>21</v>
      </c>
      <c r="I30" s="21" t="s">
        <v>74</v>
      </c>
      <c r="J30" s="21" t="s">
        <v>258</v>
      </c>
      <c r="K30" s="20" t="s">
        <v>70</v>
      </c>
      <c r="L30" s="225" t="s">
        <v>379</v>
      </c>
      <c r="M30" s="229" t="s">
        <v>380</v>
      </c>
      <c r="N30" s="21" t="s">
        <v>150</v>
      </c>
      <c r="O30" s="149" t="s">
        <v>151</v>
      </c>
      <c r="P30" s="150" t="s">
        <v>152</v>
      </c>
      <c r="Q30" s="151"/>
      <c r="R30" s="149"/>
    </row>
    <row r="31" s="33" customFormat="true" ht="22.5" hidden="false" customHeight="true" outlineLevel="0" collapsed="false">
      <c r="A31" s="41" t="n">
        <f aca="false">A30+1</f>
        <v>4</v>
      </c>
      <c r="B31" s="34" t="n">
        <v>182201001</v>
      </c>
      <c r="C31" s="42" t="s">
        <v>223</v>
      </c>
      <c r="D31" s="171" t="s">
        <v>229</v>
      </c>
      <c r="E31" s="34" t="s">
        <v>20</v>
      </c>
      <c r="F31" s="34" t="n">
        <v>3</v>
      </c>
      <c r="G31" s="34" t="n">
        <v>48</v>
      </c>
      <c r="H31" s="21" t="s">
        <v>21</v>
      </c>
      <c r="I31" s="34" t="s">
        <v>74</v>
      </c>
      <c r="J31" s="99" t="s">
        <v>230</v>
      </c>
      <c r="K31" s="28" t="n">
        <v>100</v>
      </c>
      <c r="L31" s="225" t="s">
        <v>231</v>
      </c>
      <c r="M31" s="71" t="n">
        <v>501</v>
      </c>
      <c r="N31" s="21" t="s">
        <v>381</v>
      </c>
      <c r="O31" s="149" t="s">
        <v>382</v>
      </c>
      <c r="P31" s="150" t="s">
        <v>383</v>
      </c>
      <c r="Q31" s="151"/>
      <c r="R31" s="149"/>
    </row>
    <row r="32" s="33" customFormat="true" ht="27" hidden="false" customHeight="true" outlineLevel="0" collapsed="false">
      <c r="A32" s="41" t="n">
        <f aca="false">A31+1</f>
        <v>5</v>
      </c>
      <c r="B32" s="20" t="s">
        <v>244</v>
      </c>
      <c r="C32" s="42" t="s">
        <v>238</v>
      </c>
      <c r="D32" s="171" t="s">
        <v>229</v>
      </c>
      <c r="E32" s="34" t="s">
        <v>20</v>
      </c>
      <c r="F32" s="20" t="n">
        <v>3</v>
      </c>
      <c r="G32" s="20" t="n">
        <v>48</v>
      </c>
      <c r="H32" s="21" t="s">
        <v>21</v>
      </c>
      <c r="I32" s="21" t="s">
        <v>74</v>
      </c>
      <c r="J32" s="21" t="s">
        <v>245</v>
      </c>
      <c r="K32" s="20" t="s">
        <v>70</v>
      </c>
      <c r="L32" s="178" t="s">
        <v>231</v>
      </c>
      <c r="M32" s="230" t="s">
        <v>305</v>
      </c>
      <c r="N32" s="21" t="s">
        <v>140</v>
      </c>
      <c r="O32" s="149" t="s">
        <v>141</v>
      </c>
      <c r="P32" s="150" t="s">
        <v>142</v>
      </c>
      <c r="Q32" s="151"/>
      <c r="R32" s="149"/>
    </row>
    <row r="33" s="33" customFormat="true" ht="22.5" hidden="false" customHeight="true" outlineLevel="0" collapsed="false">
      <c r="A33" s="41" t="n">
        <f aca="false">A32+1</f>
        <v>6</v>
      </c>
      <c r="B33" s="28" t="n">
        <v>182201101</v>
      </c>
      <c r="C33" s="21" t="s">
        <v>178</v>
      </c>
      <c r="D33" s="171" t="s">
        <v>179</v>
      </c>
      <c r="E33" s="34" t="s">
        <v>20</v>
      </c>
      <c r="F33" s="28" t="n">
        <v>2</v>
      </c>
      <c r="G33" s="28" t="n">
        <v>32</v>
      </c>
      <c r="H33" s="21" t="s">
        <v>21</v>
      </c>
      <c r="I33" s="21" t="s">
        <v>22</v>
      </c>
      <c r="J33" s="21" t="s">
        <v>180</v>
      </c>
      <c r="K33" s="231" t="s">
        <v>226</v>
      </c>
      <c r="L33" s="175" t="s">
        <v>184</v>
      </c>
      <c r="M33" s="172" t="s">
        <v>64</v>
      </c>
      <c r="N33" s="21" t="s">
        <v>384</v>
      </c>
      <c r="O33" s="149" t="s">
        <v>385</v>
      </c>
      <c r="P33" s="169" t="s">
        <v>386</v>
      </c>
      <c r="Q33" s="232"/>
      <c r="R33" s="169"/>
    </row>
    <row r="34" s="33" customFormat="true" ht="22.5" hidden="false" customHeight="true" outlineLevel="0" collapsed="false">
      <c r="A34" s="41" t="n">
        <f aca="false">A33+1</f>
        <v>7</v>
      </c>
      <c r="B34" s="28" t="n">
        <v>182201201</v>
      </c>
      <c r="C34" s="21" t="s">
        <v>223</v>
      </c>
      <c r="D34" s="172" t="s">
        <v>224</v>
      </c>
      <c r="E34" s="34" t="s">
        <v>20</v>
      </c>
      <c r="F34" s="20" t="n">
        <v>2</v>
      </c>
      <c r="G34" s="20" t="n">
        <v>32</v>
      </c>
      <c r="H34" s="21" t="s">
        <v>21</v>
      </c>
      <c r="I34" s="21" t="s">
        <v>74</v>
      </c>
      <c r="J34" s="233" t="s">
        <v>312</v>
      </c>
      <c r="K34" s="20" t="s">
        <v>92</v>
      </c>
      <c r="L34" s="225" t="s">
        <v>187</v>
      </c>
      <c r="M34" s="226" t="s">
        <v>387</v>
      </c>
      <c r="N34" s="21" t="s">
        <v>127</v>
      </c>
      <c r="O34" s="149" t="s">
        <v>130</v>
      </c>
      <c r="P34" s="150" t="s">
        <v>97</v>
      </c>
      <c r="Q34" s="217"/>
      <c r="R34" s="149"/>
    </row>
    <row r="35" s="33" customFormat="true" ht="24.75" hidden="false" customHeight="true" outlineLevel="0" collapsed="false">
      <c r="A35" s="41" t="n">
        <f aca="false">A34+1</f>
        <v>8</v>
      </c>
      <c r="B35" s="234" t="n">
        <v>182201202</v>
      </c>
      <c r="C35" s="21" t="s">
        <v>238</v>
      </c>
      <c r="D35" s="171" t="s">
        <v>224</v>
      </c>
      <c r="E35" s="34" t="s">
        <v>20</v>
      </c>
      <c r="F35" s="20" t="n">
        <v>2</v>
      </c>
      <c r="G35" s="20" t="n">
        <v>32</v>
      </c>
      <c r="H35" s="21" t="s">
        <v>21</v>
      </c>
      <c r="I35" s="21" t="s">
        <v>74</v>
      </c>
      <c r="J35" s="21" t="s">
        <v>239</v>
      </c>
      <c r="K35" s="20" t="s">
        <v>92</v>
      </c>
      <c r="L35" s="178" t="s">
        <v>187</v>
      </c>
      <c r="M35" s="230" t="s">
        <v>305</v>
      </c>
      <c r="N35" s="21" t="s">
        <v>127</v>
      </c>
      <c r="O35" s="149" t="s">
        <v>130</v>
      </c>
      <c r="P35" s="150" t="s">
        <v>97</v>
      </c>
      <c r="Q35" s="217"/>
      <c r="R35" s="149"/>
    </row>
    <row r="36" s="33" customFormat="true" ht="28.5" hidden="false" customHeight="true" outlineLevel="0" collapsed="false">
      <c r="A36" s="41" t="n">
        <f aca="false">A35+1</f>
        <v>9</v>
      </c>
      <c r="B36" s="20" t="n">
        <v>182201402</v>
      </c>
      <c r="C36" s="21" t="s">
        <v>178</v>
      </c>
      <c r="D36" s="171" t="s">
        <v>199</v>
      </c>
      <c r="E36" s="34" t="s">
        <v>20</v>
      </c>
      <c r="F36" s="20" t="n">
        <v>2</v>
      </c>
      <c r="G36" s="20" t="n">
        <v>32</v>
      </c>
      <c r="H36" s="21" t="s">
        <v>21</v>
      </c>
      <c r="I36" s="21" t="s">
        <v>74</v>
      </c>
      <c r="J36" s="21" t="s">
        <v>200</v>
      </c>
      <c r="K36" s="20" t="s">
        <v>226</v>
      </c>
      <c r="L36" s="178" t="s">
        <v>63</v>
      </c>
      <c r="M36" s="230" t="s">
        <v>305</v>
      </c>
      <c r="N36" s="21" t="s">
        <v>388</v>
      </c>
      <c r="O36" s="149" t="s">
        <v>389</v>
      </c>
      <c r="P36" s="150" t="s">
        <v>390</v>
      </c>
      <c r="Q36" s="217"/>
      <c r="R36" s="149"/>
    </row>
    <row r="37" s="33" customFormat="true" ht="26.25" hidden="false" customHeight="true" outlineLevel="0" collapsed="false">
      <c r="A37" s="41" t="n">
        <f aca="false">A36+1</f>
        <v>10</v>
      </c>
      <c r="B37" s="28" t="n">
        <v>182201403</v>
      </c>
      <c r="C37" s="21" t="s">
        <v>178</v>
      </c>
      <c r="D37" s="171" t="s">
        <v>199</v>
      </c>
      <c r="E37" s="34" t="s">
        <v>20</v>
      </c>
      <c r="F37" s="20" t="n">
        <v>2</v>
      </c>
      <c r="G37" s="20" t="n">
        <v>32</v>
      </c>
      <c r="H37" s="21" t="s">
        <v>21</v>
      </c>
      <c r="I37" s="21" t="s">
        <v>74</v>
      </c>
      <c r="J37" s="21" t="s">
        <v>191</v>
      </c>
      <c r="K37" s="20" t="s">
        <v>226</v>
      </c>
      <c r="L37" s="178" t="s">
        <v>192</v>
      </c>
      <c r="M37" s="235" t="s">
        <v>387</v>
      </c>
      <c r="N37" s="21" t="s">
        <v>391</v>
      </c>
      <c r="O37" s="149" t="s">
        <v>392</v>
      </c>
      <c r="P37" s="150" t="s">
        <v>393</v>
      </c>
      <c r="Q37" s="151"/>
      <c r="R37" s="149"/>
    </row>
    <row r="38" s="246" customFormat="true" ht="30" hidden="false" customHeight="true" outlineLevel="0" collapsed="false">
      <c r="A38" s="236" t="n">
        <f aca="false">A37+1</f>
        <v>11</v>
      </c>
      <c r="B38" s="237" t="n">
        <v>182201404</v>
      </c>
      <c r="C38" s="238" t="s">
        <v>178</v>
      </c>
      <c r="D38" s="239" t="s">
        <v>199</v>
      </c>
      <c r="E38" s="240" t="s">
        <v>20</v>
      </c>
      <c r="F38" s="237" t="n">
        <v>2</v>
      </c>
      <c r="G38" s="237" t="n">
        <v>32</v>
      </c>
      <c r="H38" s="238" t="s">
        <v>21</v>
      </c>
      <c r="I38" s="238" t="s">
        <v>74</v>
      </c>
      <c r="J38" s="238" t="s">
        <v>299</v>
      </c>
      <c r="K38" s="237" t="s">
        <v>226</v>
      </c>
      <c r="L38" s="241" t="s">
        <v>192</v>
      </c>
      <c r="M38" s="242" t="s">
        <v>394</v>
      </c>
      <c r="N38" s="238" t="s">
        <v>395</v>
      </c>
      <c r="O38" s="243" t="s">
        <v>396</v>
      </c>
      <c r="P38" s="244" t="s">
        <v>397</v>
      </c>
      <c r="Q38" s="245"/>
      <c r="R38" s="243"/>
    </row>
    <row r="39" s="33" customFormat="true" ht="22.5" hidden="false" customHeight="true" outlineLevel="0" collapsed="false">
      <c r="A39" s="41" t="n">
        <v>48</v>
      </c>
      <c r="B39" s="163" t="n">
        <v>182201601</v>
      </c>
      <c r="C39" s="42" t="s">
        <v>178</v>
      </c>
      <c r="D39" s="184" t="s">
        <v>190</v>
      </c>
      <c r="E39" s="34" t="s">
        <v>20</v>
      </c>
      <c r="F39" s="41" t="n">
        <v>2</v>
      </c>
      <c r="G39" s="41" t="n">
        <v>32</v>
      </c>
      <c r="H39" s="21" t="s">
        <v>21</v>
      </c>
      <c r="I39" s="21" t="s">
        <v>74</v>
      </c>
      <c r="J39" s="21" t="s">
        <v>299</v>
      </c>
      <c r="K39" s="20" t="s">
        <v>226</v>
      </c>
      <c r="L39" s="178" t="s">
        <v>192</v>
      </c>
      <c r="M39" s="230" t="s">
        <v>305</v>
      </c>
      <c r="N39" s="21" t="s">
        <v>65</v>
      </c>
      <c r="O39" s="149" t="s">
        <v>398</v>
      </c>
      <c r="P39" s="149" t="s">
        <v>67</v>
      </c>
      <c r="Q39" s="217"/>
      <c r="R39" s="149"/>
    </row>
    <row r="40" s="33" customFormat="true" ht="30.75" hidden="false" customHeight="true" outlineLevel="0" collapsed="false">
      <c r="A40" s="41" t="n">
        <v>49</v>
      </c>
      <c r="B40" s="247" t="n">
        <v>182202501</v>
      </c>
      <c r="C40" s="42" t="s">
        <v>178</v>
      </c>
      <c r="D40" s="184" t="s">
        <v>207</v>
      </c>
      <c r="E40" s="34" t="s">
        <v>20</v>
      </c>
      <c r="F40" s="41" t="n">
        <v>3</v>
      </c>
      <c r="G40" s="41" t="n">
        <v>48</v>
      </c>
      <c r="H40" s="21" t="s">
        <v>21</v>
      </c>
      <c r="I40" s="21" t="s">
        <v>74</v>
      </c>
      <c r="J40" s="42" t="s">
        <v>208</v>
      </c>
      <c r="K40" s="41" t="n">
        <v>160</v>
      </c>
      <c r="L40" s="248" t="s">
        <v>209</v>
      </c>
      <c r="M40" s="169" t="n">
        <v>312</v>
      </c>
      <c r="N40" s="21" t="s">
        <v>180</v>
      </c>
      <c r="O40" s="149" t="s">
        <v>287</v>
      </c>
      <c r="P40" s="227" t="s">
        <v>183</v>
      </c>
      <c r="Q40" s="217"/>
      <c r="R40" s="149"/>
    </row>
    <row r="41" s="33" customFormat="true" ht="22.5" hidden="false" customHeight="true" outlineLevel="0" collapsed="false">
      <c r="A41" s="41" t="n">
        <v>47</v>
      </c>
      <c r="B41" s="247" t="n">
        <v>182202601</v>
      </c>
      <c r="C41" s="42" t="s">
        <v>256</v>
      </c>
      <c r="D41" s="184" t="s">
        <v>262</v>
      </c>
      <c r="E41" s="34" t="s">
        <v>20</v>
      </c>
      <c r="F41" s="41" t="n">
        <v>2</v>
      </c>
      <c r="G41" s="41" t="n">
        <v>32</v>
      </c>
      <c r="H41" s="21" t="s">
        <v>21</v>
      </c>
      <c r="I41" s="21" t="s">
        <v>74</v>
      </c>
      <c r="J41" s="42" t="s">
        <v>258</v>
      </c>
      <c r="K41" s="41" t="n">
        <v>160</v>
      </c>
      <c r="L41" s="163" t="s">
        <v>399</v>
      </c>
      <c r="M41" s="169" t="n">
        <v>312</v>
      </c>
      <c r="N41" s="21" t="s">
        <v>47</v>
      </c>
      <c r="O41" s="226" t="s">
        <v>48</v>
      </c>
      <c r="P41" s="150" t="s">
        <v>49</v>
      </c>
      <c r="Q41" s="217"/>
      <c r="R41" s="149"/>
    </row>
    <row r="42" s="33" customFormat="true" ht="22.5" hidden="false" customHeight="true" outlineLevel="0" collapsed="false">
      <c r="A42" s="142"/>
      <c r="B42" s="204" t="n">
        <v>182300301</v>
      </c>
      <c r="C42" s="204" t="s">
        <v>282</v>
      </c>
      <c r="D42" s="145" t="s">
        <v>400</v>
      </c>
      <c r="E42" s="142"/>
      <c r="F42" s="142"/>
      <c r="G42" s="142"/>
      <c r="H42" s="205" t="s">
        <v>21</v>
      </c>
      <c r="I42" s="144" t="s">
        <v>284</v>
      </c>
      <c r="J42" s="204" t="s">
        <v>375</v>
      </c>
      <c r="K42" s="146" t="s">
        <v>133</v>
      </c>
      <c r="L42" s="147" t="s">
        <v>401</v>
      </c>
      <c r="M42" s="148"/>
      <c r="N42" s="21" t="s">
        <v>34</v>
      </c>
      <c r="O42" s="149" t="s">
        <v>38</v>
      </c>
      <c r="P42" s="150" t="s">
        <v>39</v>
      </c>
      <c r="Q42" s="217"/>
      <c r="R42" s="172" t="s">
        <v>402</v>
      </c>
    </row>
    <row r="43" s="33" customFormat="true" ht="22.5" hidden="false" customHeight="true" outlineLevel="0" collapsed="false">
      <c r="A43" s="204" t="n">
        <f aca="false">A42+1</f>
        <v>1</v>
      </c>
      <c r="B43" s="204" t="n">
        <v>182400401</v>
      </c>
      <c r="C43" s="204" t="s">
        <v>18</v>
      </c>
      <c r="D43" s="145" t="s">
        <v>50</v>
      </c>
      <c r="E43" s="204" t="s">
        <v>20</v>
      </c>
      <c r="F43" s="204" t="n">
        <v>2</v>
      </c>
      <c r="G43" s="204" t="n">
        <v>32</v>
      </c>
      <c r="H43" s="204" t="s">
        <v>21</v>
      </c>
      <c r="I43" s="204" t="s">
        <v>22</v>
      </c>
      <c r="J43" s="205" t="s">
        <v>51</v>
      </c>
      <c r="K43" s="205" t="n">
        <v>30</v>
      </c>
      <c r="L43" s="249" t="s">
        <v>403</v>
      </c>
      <c r="M43" s="172" t="s">
        <v>404</v>
      </c>
      <c r="N43" s="21" t="s">
        <v>186</v>
      </c>
      <c r="O43" s="149" t="s">
        <v>188</v>
      </c>
      <c r="P43" s="150" t="s">
        <v>189</v>
      </c>
      <c r="Q43" s="217"/>
      <c r="R43" s="149"/>
    </row>
    <row r="44" s="33" customFormat="true" ht="22.5" hidden="false" customHeight="true" outlineLevel="0" collapsed="false">
      <c r="A44" s="41" t="n">
        <f aca="false">A43+1</f>
        <v>2</v>
      </c>
      <c r="B44" s="20" t="n">
        <v>182400601</v>
      </c>
      <c r="C44" s="21" t="s">
        <v>18</v>
      </c>
      <c r="D44" s="171" t="s">
        <v>42</v>
      </c>
      <c r="E44" s="21" t="s">
        <v>20</v>
      </c>
      <c r="F44" s="20" t="n">
        <v>1</v>
      </c>
      <c r="G44" s="20" t="n">
        <v>16</v>
      </c>
      <c r="H44" s="21" t="s">
        <v>21</v>
      </c>
      <c r="I44" s="21" t="s">
        <v>22</v>
      </c>
      <c r="J44" s="21" t="s">
        <v>384</v>
      </c>
      <c r="K44" s="20" t="s">
        <v>405</v>
      </c>
      <c r="L44" s="43" t="s">
        <v>406</v>
      </c>
      <c r="M44" s="22" t="s">
        <v>46</v>
      </c>
      <c r="N44" s="21" t="s">
        <v>79</v>
      </c>
      <c r="O44" s="149" t="s">
        <v>302</v>
      </c>
      <c r="P44" s="150" t="s">
        <v>81</v>
      </c>
      <c r="Q44" s="217"/>
      <c r="R44" s="149"/>
    </row>
    <row r="45" s="97" customFormat="true" ht="24.75" hidden="false" customHeight="true" outlineLevel="0" collapsed="false">
      <c r="A45" s="41" t="n">
        <f aca="false">A44+1</f>
        <v>3</v>
      </c>
      <c r="B45" s="20" t="n">
        <v>182401001</v>
      </c>
      <c r="C45" s="21" t="s">
        <v>18</v>
      </c>
      <c r="D45" s="171" t="s">
        <v>19</v>
      </c>
      <c r="E45" s="21" t="s">
        <v>20</v>
      </c>
      <c r="F45" s="20" t="n">
        <v>1</v>
      </c>
      <c r="G45" s="20" t="n">
        <v>16</v>
      </c>
      <c r="H45" s="21" t="s">
        <v>21</v>
      </c>
      <c r="I45" s="21" t="s">
        <v>22</v>
      </c>
      <c r="J45" s="21" t="s">
        <v>23</v>
      </c>
      <c r="K45" s="20" t="s">
        <v>92</v>
      </c>
      <c r="L45" s="43" t="s">
        <v>407</v>
      </c>
      <c r="M45" s="250" t="s">
        <v>408</v>
      </c>
      <c r="N45" s="205" t="s">
        <v>361</v>
      </c>
      <c r="O45" s="251" t="s">
        <v>362</v>
      </c>
      <c r="P45" s="252" t="s">
        <v>363</v>
      </c>
      <c r="Q45" s="253"/>
      <c r="R45" s="251"/>
    </row>
    <row r="46" s="10" customFormat="true" ht="22.5" hidden="false" customHeight="true" outlineLevel="0" collapsed="false">
      <c r="A46" s="41" t="n">
        <v>46</v>
      </c>
      <c r="B46" s="28" t="n">
        <v>182402201</v>
      </c>
      <c r="C46" s="21" t="s">
        <v>267</v>
      </c>
      <c r="D46" s="171" t="s">
        <v>268</v>
      </c>
      <c r="E46" s="34" t="s">
        <v>20</v>
      </c>
      <c r="F46" s="28" t="n">
        <v>2</v>
      </c>
      <c r="G46" s="28" t="n">
        <v>32</v>
      </c>
      <c r="H46" s="21" t="s">
        <v>21</v>
      </c>
      <c r="I46" s="21" t="s">
        <v>74</v>
      </c>
      <c r="J46" s="21" t="s">
        <v>269</v>
      </c>
      <c r="K46" s="20" t="s">
        <v>92</v>
      </c>
      <c r="L46" s="225" t="s">
        <v>198</v>
      </c>
      <c r="M46" s="169" t="n">
        <v>311</v>
      </c>
      <c r="N46" s="21" t="s">
        <v>34</v>
      </c>
      <c r="O46" s="149" t="s">
        <v>38</v>
      </c>
      <c r="P46" s="149" t="s">
        <v>39</v>
      </c>
      <c r="Q46" s="217"/>
      <c r="R46" s="172" t="s">
        <v>402</v>
      </c>
    </row>
    <row r="47" s="33" customFormat="true" ht="26.25" hidden="false" customHeight="true" outlineLevel="0" collapsed="false">
      <c r="A47" s="41" t="n">
        <f aca="false">A46+1</f>
        <v>47</v>
      </c>
      <c r="B47" s="20" t="n">
        <v>182402401</v>
      </c>
      <c r="C47" s="21" t="s">
        <v>238</v>
      </c>
      <c r="D47" s="171" t="s">
        <v>249</v>
      </c>
      <c r="E47" s="34" t="s">
        <v>20</v>
      </c>
      <c r="F47" s="20" t="n">
        <v>2</v>
      </c>
      <c r="G47" s="20" t="n">
        <v>32</v>
      </c>
      <c r="H47" s="21" t="s">
        <v>21</v>
      </c>
      <c r="I47" s="21" t="s">
        <v>74</v>
      </c>
      <c r="J47" s="42" t="s">
        <v>250</v>
      </c>
      <c r="K47" s="42" t="n">
        <v>60</v>
      </c>
      <c r="L47" s="186" t="s">
        <v>409</v>
      </c>
      <c r="M47" s="226" t="s">
        <v>410</v>
      </c>
      <c r="N47" s="21" t="s">
        <v>384</v>
      </c>
      <c r="O47" s="149" t="s">
        <v>385</v>
      </c>
      <c r="P47" s="169" t="s">
        <v>386</v>
      </c>
      <c r="Q47" s="254"/>
      <c r="R47" s="149"/>
    </row>
    <row r="48" s="10" customFormat="true" ht="18.75" hidden="false" customHeight="true" outlineLevel="0" collapsed="false">
      <c r="A48" s="142"/>
      <c r="B48" s="34" t="n">
        <v>181103301</v>
      </c>
      <c r="C48" s="34" t="s">
        <v>178</v>
      </c>
      <c r="D48" s="184" t="s">
        <v>411</v>
      </c>
      <c r="E48" s="142"/>
      <c r="F48" s="142"/>
      <c r="G48" s="142"/>
      <c r="H48" s="34" t="s">
        <v>111</v>
      </c>
      <c r="I48" s="219" t="s">
        <v>22</v>
      </c>
      <c r="J48" s="34" t="s">
        <v>412</v>
      </c>
      <c r="K48" s="98" t="s">
        <v>115</v>
      </c>
      <c r="L48" s="255" t="s">
        <v>413</v>
      </c>
      <c r="M48" s="256" t="s">
        <v>414</v>
      </c>
      <c r="N48" s="21" t="s">
        <v>127</v>
      </c>
      <c r="O48" s="149" t="s">
        <v>130</v>
      </c>
      <c r="P48" s="150" t="s">
        <v>97</v>
      </c>
      <c r="Q48" s="151"/>
      <c r="R48" s="149"/>
    </row>
    <row r="49" s="10" customFormat="true" ht="27" hidden="false" customHeight="true" outlineLevel="0" collapsed="false">
      <c r="A49" s="142"/>
      <c r="B49" s="34" t="n">
        <v>181105801</v>
      </c>
      <c r="C49" s="34" t="s">
        <v>178</v>
      </c>
      <c r="D49" s="184" t="s">
        <v>415</v>
      </c>
      <c r="E49" s="142"/>
      <c r="F49" s="142"/>
      <c r="G49" s="142"/>
      <c r="H49" s="34" t="s">
        <v>111</v>
      </c>
      <c r="I49" s="219" t="s">
        <v>22</v>
      </c>
      <c r="J49" s="34" t="s">
        <v>416</v>
      </c>
      <c r="K49" s="98" t="s">
        <v>115</v>
      </c>
      <c r="L49" s="255" t="s">
        <v>417</v>
      </c>
      <c r="M49" s="256" t="s">
        <v>414</v>
      </c>
      <c r="N49" s="21" t="s">
        <v>23</v>
      </c>
      <c r="O49" s="149" t="s">
        <v>28</v>
      </c>
      <c r="P49" s="257" t="s">
        <v>29</v>
      </c>
      <c r="Q49" s="151"/>
      <c r="R49" s="149"/>
    </row>
    <row r="50" s="261" customFormat="true" ht="27.75" hidden="false" customHeight="true" outlineLevel="0" collapsed="false">
      <c r="A50" s="236" t="n">
        <f aca="false">A49+1</f>
        <v>1</v>
      </c>
      <c r="B50" s="258" t="n">
        <v>181200101</v>
      </c>
      <c r="C50" s="238" t="s">
        <v>18</v>
      </c>
      <c r="D50" s="239" t="s">
        <v>98</v>
      </c>
      <c r="E50" s="240" t="s">
        <v>84</v>
      </c>
      <c r="F50" s="258" t="n">
        <v>3</v>
      </c>
      <c r="G50" s="258" t="n">
        <v>48</v>
      </c>
      <c r="H50" s="238" t="s">
        <v>111</v>
      </c>
      <c r="I50" s="238" t="s">
        <v>22</v>
      </c>
      <c r="J50" s="238" t="s">
        <v>294</v>
      </c>
      <c r="K50" s="237" t="s">
        <v>133</v>
      </c>
      <c r="L50" s="259" t="s">
        <v>418</v>
      </c>
      <c r="M50" s="260"/>
      <c r="N50" s="238" t="s">
        <v>388</v>
      </c>
      <c r="O50" s="243" t="s">
        <v>389</v>
      </c>
      <c r="P50" s="244" t="s">
        <v>390</v>
      </c>
      <c r="Q50" s="245"/>
      <c r="R50" s="243"/>
      <c r="V50" s="262" t="s">
        <v>332</v>
      </c>
    </row>
    <row r="51" s="10" customFormat="true" ht="22.5" hidden="false" customHeight="true" outlineLevel="0" collapsed="false">
      <c r="A51" s="1" t="n">
        <f aca="false">A50+1</f>
        <v>2</v>
      </c>
      <c r="B51" s="28" t="n">
        <v>181200201</v>
      </c>
      <c r="C51" s="21" t="s">
        <v>18</v>
      </c>
      <c r="D51" s="171" t="s">
        <v>131</v>
      </c>
      <c r="E51" s="263" t="s">
        <v>84</v>
      </c>
      <c r="F51" s="264" t="n">
        <v>2</v>
      </c>
      <c r="G51" s="264" t="n">
        <v>32</v>
      </c>
      <c r="H51" s="21" t="s">
        <v>111</v>
      </c>
      <c r="I51" s="21" t="s">
        <v>22</v>
      </c>
      <c r="J51" s="21" t="s">
        <v>132</v>
      </c>
      <c r="K51" s="20" t="s">
        <v>133</v>
      </c>
      <c r="L51" s="175" t="s">
        <v>134</v>
      </c>
      <c r="M51" s="265" t="s">
        <v>64</v>
      </c>
      <c r="N51" s="5"/>
      <c r="O51" s="266"/>
      <c r="P51" s="2"/>
      <c r="Q51" s="263"/>
      <c r="R51" s="5"/>
    </row>
    <row r="52" customFormat="false" ht="22.5" hidden="false" customHeight="true" outlineLevel="0" collapsed="false">
      <c r="A52" s="1" t="n">
        <f aca="false">A51+1</f>
        <v>3</v>
      </c>
      <c r="B52" s="28" t="n">
        <v>181205901</v>
      </c>
      <c r="C52" s="21" t="s">
        <v>18</v>
      </c>
      <c r="D52" s="171" t="s">
        <v>297</v>
      </c>
      <c r="E52" s="263" t="s">
        <v>20</v>
      </c>
      <c r="F52" s="231" t="n">
        <v>3</v>
      </c>
      <c r="G52" s="231" t="n">
        <v>48</v>
      </c>
      <c r="H52" s="21" t="s">
        <v>111</v>
      </c>
      <c r="I52" s="21" t="s">
        <v>74</v>
      </c>
      <c r="J52" s="21" t="s">
        <v>85</v>
      </c>
      <c r="K52" s="20" t="s">
        <v>70</v>
      </c>
      <c r="L52" s="178" t="s">
        <v>419</v>
      </c>
      <c r="M52" s="267" t="s">
        <v>420</v>
      </c>
    </row>
    <row r="53" customFormat="false" ht="22.5" hidden="false" customHeight="true" outlineLevel="0" collapsed="false">
      <c r="A53" s="1" t="n">
        <f aca="false">A52+1</f>
        <v>4</v>
      </c>
      <c r="B53" s="28" t="n">
        <v>181206001</v>
      </c>
      <c r="C53" s="21" t="s">
        <v>18</v>
      </c>
      <c r="D53" s="171" t="s">
        <v>147</v>
      </c>
      <c r="E53" s="263" t="s">
        <v>33</v>
      </c>
      <c r="F53" s="264" t="n">
        <v>2</v>
      </c>
      <c r="G53" s="264" t="n">
        <v>32</v>
      </c>
      <c r="H53" s="21" t="s">
        <v>111</v>
      </c>
      <c r="I53" s="21" t="s">
        <v>22</v>
      </c>
      <c r="J53" s="21" t="s">
        <v>149</v>
      </c>
      <c r="K53" s="20" t="s">
        <v>133</v>
      </c>
      <c r="L53" s="175" t="s">
        <v>134</v>
      </c>
      <c r="M53" s="268" t="s">
        <v>139</v>
      </c>
    </row>
    <row r="54" customFormat="false" ht="22.5" hidden="false" customHeight="true" outlineLevel="0" collapsed="false">
      <c r="A54" s="1" t="n">
        <f aca="false">A53+1</f>
        <v>5</v>
      </c>
      <c r="B54" s="28" t="n">
        <v>181206101</v>
      </c>
      <c r="C54" s="21" t="s">
        <v>18</v>
      </c>
      <c r="D54" s="171" t="s">
        <v>69</v>
      </c>
      <c r="E54" s="263" t="s">
        <v>33</v>
      </c>
      <c r="F54" s="231" t="n">
        <v>2</v>
      </c>
      <c r="G54" s="231" t="n">
        <v>32</v>
      </c>
      <c r="H54" s="21" t="s">
        <v>111</v>
      </c>
      <c r="I54" s="21" t="s">
        <v>74</v>
      </c>
      <c r="J54" s="21" t="s">
        <v>160</v>
      </c>
      <c r="K54" s="20" t="s">
        <v>92</v>
      </c>
      <c r="L54" s="178" t="s">
        <v>36</v>
      </c>
      <c r="M54" s="267" t="s">
        <v>305</v>
      </c>
    </row>
    <row r="55" customFormat="false" ht="22.5" hidden="false" customHeight="true" outlineLevel="0" collapsed="false">
      <c r="A55" s="1" t="n">
        <f aca="false">A54+1</f>
        <v>6</v>
      </c>
      <c r="B55" s="28" t="n">
        <v>181206501</v>
      </c>
      <c r="C55" s="21" t="s">
        <v>18</v>
      </c>
      <c r="D55" s="171" t="s">
        <v>137</v>
      </c>
      <c r="E55" s="263" t="s">
        <v>33</v>
      </c>
      <c r="F55" s="264" t="n">
        <v>2</v>
      </c>
      <c r="G55" s="264" t="n">
        <v>32</v>
      </c>
      <c r="H55" s="21" t="s">
        <v>111</v>
      </c>
      <c r="I55" s="21" t="s">
        <v>22</v>
      </c>
      <c r="J55" s="21" t="s">
        <v>138</v>
      </c>
      <c r="K55" s="20" t="s">
        <v>133</v>
      </c>
      <c r="L55" s="175" t="s">
        <v>41</v>
      </c>
      <c r="M55" s="268" t="s">
        <v>139</v>
      </c>
    </row>
    <row r="56" customFormat="false" ht="22.5" hidden="false" customHeight="true" outlineLevel="0" collapsed="false">
      <c r="A56" s="1" t="n">
        <f aca="false">A55+1</f>
        <v>7</v>
      </c>
      <c r="B56" s="28" t="n">
        <v>181206801</v>
      </c>
      <c r="C56" s="21" t="s">
        <v>18</v>
      </c>
      <c r="D56" s="171" t="s">
        <v>116</v>
      </c>
      <c r="E56" s="263" t="s">
        <v>33</v>
      </c>
      <c r="F56" s="264" t="n">
        <v>2</v>
      </c>
      <c r="G56" s="264" t="n">
        <v>32</v>
      </c>
      <c r="H56" s="21" t="s">
        <v>111</v>
      </c>
      <c r="I56" s="21" t="s">
        <v>22</v>
      </c>
      <c r="J56" s="21" t="s">
        <v>117</v>
      </c>
      <c r="K56" s="20" t="s">
        <v>133</v>
      </c>
      <c r="L56" s="175" t="s">
        <v>118</v>
      </c>
      <c r="M56" s="269" t="s">
        <v>64</v>
      </c>
    </row>
    <row r="57" customFormat="false" ht="22.5" hidden="false" customHeight="true" outlineLevel="0" collapsed="false">
      <c r="A57" s="1" t="n">
        <f aca="false">A56+1</f>
        <v>8</v>
      </c>
      <c r="B57" s="28" t="n">
        <v>181206901</v>
      </c>
      <c r="C57" s="21" t="s">
        <v>18</v>
      </c>
      <c r="D57" s="171" t="s">
        <v>155</v>
      </c>
      <c r="E57" s="263" t="s">
        <v>84</v>
      </c>
      <c r="F57" s="264" t="n">
        <v>3</v>
      </c>
      <c r="G57" s="264" t="n">
        <v>48</v>
      </c>
      <c r="H57" s="21" t="s">
        <v>111</v>
      </c>
      <c r="I57" s="21" t="s">
        <v>22</v>
      </c>
      <c r="J57" s="21" t="s">
        <v>395</v>
      </c>
      <c r="K57" s="20" t="s">
        <v>70</v>
      </c>
      <c r="L57" s="22" t="s">
        <v>421</v>
      </c>
      <c r="M57" s="265" t="s">
        <v>64</v>
      </c>
    </row>
    <row r="58" customFormat="false" ht="22.5" hidden="false" customHeight="true" outlineLevel="0" collapsed="false">
      <c r="A58" s="1" t="n">
        <f aca="false">A57+1</f>
        <v>9</v>
      </c>
      <c r="B58" s="28" t="n">
        <v>181406901</v>
      </c>
      <c r="C58" s="21" t="s">
        <v>178</v>
      </c>
      <c r="D58" s="171" t="s">
        <v>216</v>
      </c>
      <c r="E58" s="263" t="s">
        <v>84</v>
      </c>
      <c r="F58" s="264" t="n">
        <v>2</v>
      </c>
      <c r="G58" s="264" t="n">
        <v>32</v>
      </c>
      <c r="H58" s="21" t="s">
        <v>111</v>
      </c>
      <c r="I58" s="21" t="s">
        <v>74</v>
      </c>
      <c r="J58" s="21" t="s">
        <v>186</v>
      </c>
      <c r="K58" s="20" t="s">
        <v>92</v>
      </c>
      <c r="L58" s="178" t="s">
        <v>181</v>
      </c>
      <c r="M58" s="270" t="s">
        <v>305</v>
      </c>
    </row>
    <row r="59" customFormat="false" ht="22.5" hidden="false" customHeight="true" outlineLevel="0" collapsed="false">
      <c r="A59" s="1" t="n">
        <f aca="false">A58+1</f>
        <v>10</v>
      </c>
      <c r="B59" s="28" t="n">
        <v>181406901</v>
      </c>
      <c r="C59" s="21" t="s">
        <v>178</v>
      </c>
      <c r="D59" s="171" t="s">
        <v>216</v>
      </c>
      <c r="E59" s="263" t="s">
        <v>84</v>
      </c>
      <c r="F59" s="264" t="n">
        <v>2</v>
      </c>
      <c r="G59" s="264" t="n">
        <v>32</v>
      </c>
      <c r="H59" s="21" t="s">
        <v>111</v>
      </c>
      <c r="I59" s="21" t="s">
        <v>22</v>
      </c>
      <c r="J59" s="21" t="s">
        <v>186</v>
      </c>
      <c r="K59" s="20" t="s">
        <v>92</v>
      </c>
      <c r="L59" s="175" t="s">
        <v>187</v>
      </c>
      <c r="M59" s="268" t="s">
        <v>139</v>
      </c>
    </row>
    <row r="60" customFormat="false" ht="32.25" hidden="false" customHeight="true" outlineLevel="0" collapsed="false">
      <c r="A60" s="1" t="n">
        <f aca="false">A59+1</f>
        <v>11</v>
      </c>
      <c r="B60" s="28" t="n">
        <v>182200201</v>
      </c>
      <c r="C60" s="21" t="s">
        <v>18</v>
      </c>
      <c r="D60" s="171" t="s">
        <v>90</v>
      </c>
      <c r="E60" s="271" t="s">
        <v>20</v>
      </c>
      <c r="F60" s="264" t="n">
        <v>3</v>
      </c>
      <c r="G60" s="264" t="n">
        <v>48</v>
      </c>
      <c r="H60" s="21" t="s">
        <v>111</v>
      </c>
      <c r="I60" s="21" t="s">
        <v>22</v>
      </c>
      <c r="J60" s="21" t="s">
        <v>91</v>
      </c>
      <c r="K60" s="41" t="n">
        <v>120</v>
      </c>
      <c r="L60" s="43" t="s">
        <v>422</v>
      </c>
      <c r="M60" s="265" t="s">
        <v>377</v>
      </c>
    </row>
    <row r="61" customFormat="false" ht="22.5" hidden="false" customHeight="true" outlineLevel="0" collapsed="false">
      <c r="A61" s="1" t="n">
        <f aca="false">A60+1</f>
        <v>12</v>
      </c>
      <c r="B61" s="28" t="n">
        <v>182201101</v>
      </c>
      <c r="C61" s="21" t="s">
        <v>178</v>
      </c>
      <c r="D61" s="171" t="s">
        <v>179</v>
      </c>
      <c r="E61" s="263" t="s">
        <v>20</v>
      </c>
      <c r="F61" s="231" t="s">
        <v>58</v>
      </c>
      <c r="G61" s="231" t="n">
        <v>32</v>
      </c>
      <c r="H61" s="21" t="s">
        <v>111</v>
      </c>
      <c r="I61" s="21" t="s">
        <v>74</v>
      </c>
      <c r="J61" s="21" t="s">
        <v>180</v>
      </c>
      <c r="K61" s="20" t="s">
        <v>226</v>
      </c>
      <c r="L61" s="175" t="s">
        <v>184</v>
      </c>
      <c r="M61" s="270" t="s">
        <v>387</v>
      </c>
    </row>
    <row r="62" customFormat="false" ht="22.5" hidden="false" customHeight="true" outlineLevel="0" collapsed="false">
      <c r="A62" s="1" t="n">
        <f aca="false">A61+1</f>
        <v>13</v>
      </c>
      <c r="B62" s="28" t="n">
        <v>182201201</v>
      </c>
      <c r="C62" s="21" t="s">
        <v>238</v>
      </c>
      <c r="D62" s="171" t="s">
        <v>224</v>
      </c>
      <c r="E62" s="263" t="s">
        <v>20</v>
      </c>
      <c r="F62" s="264" t="n">
        <v>2</v>
      </c>
      <c r="G62" s="264" t="n">
        <v>32</v>
      </c>
      <c r="H62" s="21" t="s">
        <v>111</v>
      </c>
      <c r="I62" s="21" t="s">
        <v>74</v>
      </c>
      <c r="J62" s="21" t="s">
        <v>239</v>
      </c>
      <c r="K62" s="20" t="s">
        <v>92</v>
      </c>
      <c r="L62" s="178" t="s">
        <v>187</v>
      </c>
      <c r="M62" s="270" t="s">
        <v>387</v>
      </c>
    </row>
    <row r="63" customFormat="false" ht="22.5" hidden="false" customHeight="true" outlineLevel="0" collapsed="false">
      <c r="A63" s="1" t="n">
        <f aca="false">A62+1</f>
        <v>14</v>
      </c>
      <c r="B63" s="28" t="n">
        <v>182201401</v>
      </c>
      <c r="C63" s="21" t="s">
        <v>178</v>
      </c>
      <c r="D63" s="171" t="s">
        <v>199</v>
      </c>
      <c r="E63" s="263" t="s">
        <v>20</v>
      </c>
      <c r="F63" s="264" t="n">
        <v>2</v>
      </c>
      <c r="G63" s="264" t="n">
        <v>32</v>
      </c>
      <c r="H63" s="21" t="s">
        <v>111</v>
      </c>
      <c r="I63" s="21" t="s">
        <v>22</v>
      </c>
      <c r="J63" s="34" t="s">
        <v>423</v>
      </c>
      <c r="K63" s="20" t="s">
        <v>92</v>
      </c>
      <c r="L63" s="175" t="s">
        <v>192</v>
      </c>
      <c r="M63" s="269" t="s">
        <v>64</v>
      </c>
    </row>
    <row r="64" customFormat="false" ht="22.5" hidden="false" customHeight="true" outlineLevel="0" collapsed="false">
      <c r="A64" s="1" t="n">
        <f aca="false">A63+1</f>
        <v>15</v>
      </c>
      <c r="B64" s="28" t="n">
        <v>182400201</v>
      </c>
      <c r="C64" s="21" t="s">
        <v>18</v>
      </c>
      <c r="D64" s="171" t="s">
        <v>113</v>
      </c>
      <c r="E64" s="271" t="s">
        <v>20</v>
      </c>
      <c r="F64" s="264" t="n">
        <v>2</v>
      </c>
      <c r="G64" s="264" t="n">
        <v>32</v>
      </c>
      <c r="H64" s="21" t="s">
        <v>111</v>
      </c>
      <c r="I64" s="21" t="s">
        <v>22</v>
      </c>
      <c r="J64" s="21" t="s">
        <v>424</v>
      </c>
      <c r="K64" s="20" t="s">
        <v>115</v>
      </c>
      <c r="L64" s="272" t="s">
        <v>134</v>
      </c>
      <c r="M64" s="22" t="s">
        <v>404</v>
      </c>
    </row>
    <row r="65" customFormat="false" ht="22.5" hidden="false" customHeight="true" outlineLevel="0" collapsed="false">
      <c r="A65" s="1" t="n">
        <f aca="false">A64+1</f>
        <v>16</v>
      </c>
      <c r="B65" s="20" t="n">
        <v>182400301</v>
      </c>
      <c r="C65" s="21" t="s">
        <v>18</v>
      </c>
      <c r="D65" s="171" t="s">
        <v>145</v>
      </c>
      <c r="E65" s="271" t="s">
        <v>20</v>
      </c>
      <c r="F65" s="231" t="n">
        <v>2</v>
      </c>
      <c r="G65" s="231" t="n">
        <v>32</v>
      </c>
      <c r="H65" s="42" t="s">
        <v>111</v>
      </c>
      <c r="I65" s="21" t="s">
        <v>22</v>
      </c>
      <c r="J65" s="21" t="s">
        <v>114</v>
      </c>
      <c r="K65" s="20" t="s">
        <v>115</v>
      </c>
      <c r="L65" s="178" t="s">
        <v>36</v>
      </c>
      <c r="M65" s="269" t="s">
        <v>404</v>
      </c>
    </row>
    <row r="66" customFormat="false" ht="22.5" hidden="false" customHeight="true" outlineLevel="0" collapsed="false">
      <c r="A66" s="1" t="n">
        <f aca="false">A65+1</f>
        <v>17</v>
      </c>
      <c r="B66" s="20" t="n">
        <v>182400501</v>
      </c>
      <c r="C66" s="21" t="s">
        <v>18</v>
      </c>
      <c r="D66" s="171" t="s">
        <v>143</v>
      </c>
      <c r="E66" s="271" t="s">
        <v>20</v>
      </c>
      <c r="F66" s="231" t="n">
        <v>2</v>
      </c>
      <c r="G66" s="231" t="n">
        <v>32</v>
      </c>
      <c r="H66" s="42" t="s">
        <v>111</v>
      </c>
      <c r="I66" s="21" t="s">
        <v>22</v>
      </c>
      <c r="J66" s="21" t="s">
        <v>144</v>
      </c>
      <c r="K66" s="20" t="s">
        <v>115</v>
      </c>
      <c r="L66" s="175" t="s">
        <v>198</v>
      </c>
      <c r="M66" s="265" t="s">
        <v>404</v>
      </c>
    </row>
    <row r="67" customFormat="false" ht="22.5" hidden="false" customHeight="true" outlineLevel="0" collapsed="false">
      <c r="A67" s="1" t="n">
        <f aca="false">A66+1</f>
        <v>18</v>
      </c>
      <c r="B67" s="28" t="n">
        <v>182400601</v>
      </c>
      <c r="C67" s="21" t="s">
        <v>18</v>
      </c>
      <c r="D67" s="171" t="s">
        <v>42</v>
      </c>
      <c r="E67" s="271" t="s">
        <v>20</v>
      </c>
      <c r="F67" s="264" t="n">
        <v>1</v>
      </c>
      <c r="G67" s="264" t="n">
        <v>16</v>
      </c>
      <c r="H67" s="21" t="s">
        <v>111</v>
      </c>
      <c r="I67" s="271" t="s">
        <v>22</v>
      </c>
      <c r="J67" s="21" t="s">
        <v>384</v>
      </c>
      <c r="K67" s="20" t="s">
        <v>405</v>
      </c>
      <c r="L67" s="43" t="s">
        <v>425</v>
      </c>
      <c r="M67" s="22" t="s">
        <v>46</v>
      </c>
    </row>
    <row r="68" customFormat="false" ht="22.5" hidden="false" customHeight="true" outlineLevel="0" collapsed="false">
      <c r="A68" s="1" t="n">
        <f aca="false">A67+1</f>
        <v>19</v>
      </c>
      <c r="B68" s="28" t="n">
        <v>182400801</v>
      </c>
      <c r="C68" s="21" t="s">
        <v>18</v>
      </c>
      <c r="D68" s="171" t="s">
        <v>126</v>
      </c>
      <c r="E68" s="271" t="s">
        <v>20</v>
      </c>
      <c r="F68" s="264" t="n">
        <v>2</v>
      </c>
      <c r="G68" s="264" t="n">
        <v>32</v>
      </c>
      <c r="H68" s="21" t="s">
        <v>111</v>
      </c>
      <c r="I68" s="271" t="s">
        <v>22</v>
      </c>
      <c r="J68" s="21" t="s">
        <v>127</v>
      </c>
      <c r="K68" s="20" t="s">
        <v>426</v>
      </c>
      <c r="L68" s="43" t="s">
        <v>427</v>
      </c>
      <c r="M68" s="265" t="s">
        <v>129</v>
      </c>
    </row>
    <row r="69" customFormat="false" ht="22.5" hidden="false" customHeight="true" outlineLevel="0" collapsed="false">
      <c r="A69" s="1" t="n">
        <f aca="false">A68+1</f>
        <v>20</v>
      </c>
      <c r="B69" s="28" t="n">
        <v>182400901</v>
      </c>
      <c r="C69" s="21" t="s">
        <v>18</v>
      </c>
      <c r="D69" s="171" t="s">
        <v>121</v>
      </c>
      <c r="E69" s="271" t="s">
        <v>20</v>
      </c>
      <c r="F69" s="264" t="n">
        <v>1</v>
      </c>
      <c r="G69" s="264" t="n">
        <v>16</v>
      </c>
      <c r="H69" s="21" t="s">
        <v>111</v>
      </c>
      <c r="I69" s="271" t="s">
        <v>22</v>
      </c>
      <c r="J69" s="21" t="s">
        <v>122</v>
      </c>
      <c r="K69" s="20" t="s">
        <v>44</v>
      </c>
      <c r="L69" s="175" t="s">
        <v>123</v>
      </c>
      <c r="M69" s="265" t="s">
        <v>64</v>
      </c>
    </row>
    <row r="70" customFormat="false" ht="30" hidden="false" customHeight="true" outlineLevel="0" collapsed="false">
      <c r="A70" s="1" t="n">
        <f aca="false">A69+1</f>
        <v>21</v>
      </c>
      <c r="B70" s="28" t="n">
        <v>182401001</v>
      </c>
      <c r="C70" s="21" t="s">
        <v>18</v>
      </c>
      <c r="D70" s="171" t="s">
        <v>19</v>
      </c>
      <c r="E70" s="271" t="s">
        <v>20</v>
      </c>
      <c r="F70" s="264" t="n">
        <v>1</v>
      </c>
      <c r="G70" s="264" t="n">
        <v>16</v>
      </c>
      <c r="H70" s="21" t="s">
        <v>111</v>
      </c>
      <c r="I70" s="271" t="s">
        <v>22</v>
      </c>
      <c r="J70" s="21" t="s">
        <v>23</v>
      </c>
      <c r="K70" s="20" t="s">
        <v>92</v>
      </c>
      <c r="L70" s="43" t="s">
        <v>428</v>
      </c>
      <c r="M70" s="250" t="s">
        <v>408</v>
      </c>
    </row>
    <row r="71" customFormat="false" ht="22.5" hidden="false" customHeight="true" outlineLevel="0" collapsed="false">
      <c r="A71" s="1" t="n">
        <f aca="false">A70+1</f>
        <v>22</v>
      </c>
      <c r="B71" s="28" t="n">
        <v>182401901</v>
      </c>
      <c r="C71" s="21" t="s">
        <v>178</v>
      </c>
      <c r="D71" s="171" t="s">
        <v>218</v>
      </c>
      <c r="E71" s="263" t="s">
        <v>20</v>
      </c>
      <c r="F71" s="264" t="n">
        <v>2</v>
      </c>
      <c r="G71" s="264" t="n">
        <v>32</v>
      </c>
      <c r="H71" s="21" t="s">
        <v>111</v>
      </c>
      <c r="I71" s="21" t="s">
        <v>74</v>
      </c>
      <c r="J71" s="34" t="s">
        <v>197</v>
      </c>
      <c r="K71" s="20" t="s">
        <v>70</v>
      </c>
      <c r="L71" s="178" t="s">
        <v>134</v>
      </c>
      <c r="M71" s="267" t="s">
        <v>429</v>
      </c>
    </row>
    <row r="72" customFormat="false" ht="22.5" hidden="false" customHeight="true" outlineLevel="0" collapsed="false">
      <c r="B72" s="34" t="n">
        <v>182402301</v>
      </c>
      <c r="C72" s="34" t="s">
        <v>178</v>
      </c>
      <c r="D72" s="184" t="s">
        <v>430</v>
      </c>
      <c r="H72" s="34" t="s">
        <v>111</v>
      </c>
      <c r="I72" s="219" t="s">
        <v>22</v>
      </c>
      <c r="J72" s="34" t="s">
        <v>431</v>
      </c>
      <c r="K72" s="34" t="n">
        <v>30</v>
      </c>
      <c r="L72" s="273" t="s">
        <v>432</v>
      </c>
      <c r="M72" s="256" t="s">
        <v>433</v>
      </c>
    </row>
    <row r="73" customFormat="false" ht="22.5" hidden="false" customHeight="true" outlineLevel="0" collapsed="false">
      <c r="B73" s="34" t="n">
        <v>181105301</v>
      </c>
      <c r="C73" s="42" t="s">
        <v>18</v>
      </c>
      <c r="D73" s="184" t="s">
        <v>434</v>
      </c>
      <c r="H73" s="34" t="s">
        <v>111</v>
      </c>
      <c r="I73" s="274" t="s">
        <v>22</v>
      </c>
      <c r="J73" s="42" t="s">
        <v>435</v>
      </c>
      <c r="K73" s="42" t="n">
        <v>60</v>
      </c>
      <c r="L73" s="275" t="s">
        <v>436</v>
      </c>
      <c r="M73" s="71" t="s">
        <v>437</v>
      </c>
    </row>
  </sheetData>
  <hyperlinks>
    <hyperlink ref="P2" r:id="rId1" display="swx@zju.edu.cn"/>
    <hyperlink ref="P3" r:id="rId2" display="ireneweng@zju.edu.cn"/>
    <hyperlink ref="P6" r:id="rId3" display="shanchun.zhang@gmail.com"/>
    <hyperlink ref="P7" r:id="rId4" display="zhangxue@zju.edu.cn"/>
    <hyperlink ref="P8" r:id="rId5" display="2xsurgery@gmail.com"/>
    <hyperlink ref="P9" r:id="rId6" display="lhp8818@126.com"/>
    <hyperlink ref="P11" r:id="rId7" display="zhuym@zju.edu.cn"/>
    <hyperlink ref="P12" r:id="rId8" display="padwsh@163.com"/>
    <hyperlink ref="P14" r:id="rId9" display="caoq@srrsh.com"/>
    <hyperlink ref="P16" r:id="rId10" display="yunxianyu@gmail.com"/>
    <hyperlink ref="P17" r:id="rId11" display="shanchun.zhang@gmail.com"/>
    <hyperlink ref="P18" r:id="rId12" display="shanchun.zhang@gmail.com"/>
    <hyperlink ref="P19" r:id="rId13" display="zhjun@zju.edu.cn"/>
    <hyperlink ref="P22" r:id="rId14" display="longyanqin0910@163.com"/>
    <hyperlink ref="P23" r:id="rId15" display="lvhanbing@zju.edu.cn"/>
    <hyperlink ref="P24" r:id="rId16" display="lvhanbing@zju.edu.cn"/>
    <hyperlink ref="P25" r:id="rId17" display="shenyi@zju.edu.cn"/>
    <hyperlink ref="P26" r:id="rId18" display="xjwang@zju.edu.cn"/>
    <hyperlink ref="P27" r:id="rId19" display="lvhanbing@zju.edu.cn"/>
    <hyperlink ref="P28" r:id="rId20" display="jinmj@zju.edu.cn"/>
    <hyperlink ref="P29" r:id="rId21" display="ireneweng@zju.edu.cn"/>
    <hyperlink ref="P30" r:id="rId22" display="bchenyy@zju.edu.cn"/>
    <hyperlink ref="P31" r:id="rId23" display="pingyu@zju.edu.cn"/>
    <hyperlink ref="P32" r:id="rId24" display="shzhang713@zju.edu.cn"/>
    <hyperlink ref="P34" r:id="rId25" display="zhaoluhang@263.net"/>
    <hyperlink ref="P35" r:id="rId26" display="zhaoluhang@263.net"/>
    <hyperlink ref="P36" r:id="rId27" display="zhulijun@zju.edu.cn"/>
    <hyperlink ref="P37" r:id="rId28" display="jppan@zju.edu.cn"/>
    <hyperlink ref="P38" r:id="rId29" display="xulihong@zju.edu.cn"/>
    <hyperlink ref="P40" r:id="rId30" display="swx@zju.edu.cn"/>
    <hyperlink ref="P41" r:id="rId31" display="ireneweng@zju.edu.cn"/>
    <hyperlink ref="P42" r:id="rId32" display="xjhu@zju.edu.cn"/>
    <hyperlink ref="P43" r:id="rId33" display="shenyi@zju.edu.cn"/>
    <hyperlink ref="P44" r:id="rId34" display="zhangxue@zju.edu.cn"/>
    <hyperlink ref="P45" r:id="rId35" display="lvhanbing@zju.edu.cn"/>
    <hyperlink ref="P48" r:id="rId36" display="zhaoluhang@263.net"/>
    <hyperlink ref="P50" r:id="rId37" display="zhulijun@zju.edu.cn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12" min="1" style="276" width="8.99"/>
    <col collapsed="false" customWidth="false" hidden="false" outlineLevel="0" max="13" min="13" style="277" width="8.99"/>
    <col collapsed="false" customWidth="false" hidden="false" outlineLevel="0" max="14" min="14" style="278" width="8.99"/>
    <col collapsed="false" customWidth="false" hidden="false" outlineLevel="0" max="257" min="15" style="276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16:08Z</dcterms:created>
  <dc:creator>news</dc:creator>
  <dc:description/>
  <dc:language>en-US</dc:language>
  <cp:lastModifiedBy>sony</cp:lastModifiedBy>
  <cp:lastPrinted>2014-06-23T07:14:47Z</cp:lastPrinted>
  <dcterms:modified xsi:type="dcterms:W3CDTF">2017-07-11T02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