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班级</t>
  </si>
  <si>
    <t xml:space="preserve">学号</t>
  </si>
  <si>
    <t xml:space="preserve">姓名</t>
  </si>
  <si>
    <t xml:space="preserve">科技学术类</t>
  </si>
  <si>
    <t xml:space="preserve">科技创新、文体比赛类</t>
  </si>
  <si>
    <t xml:space="preserve">社会实践类</t>
  </si>
  <si>
    <t xml:space="preserve">青年志愿者类</t>
  </si>
  <si>
    <t xml:space="preserve">社会工作类</t>
  </si>
  <si>
    <t xml:space="preserve">特殊表彰类</t>
  </si>
  <si>
    <t xml:space="preserve">外语能力类</t>
  </si>
  <si>
    <t xml:space="preserve">计算机能力类</t>
  </si>
  <si>
    <t xml:space="preserve">总计</t>
  </si>
  <si>
    <t xml:space="preserve">折算绩点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谢娇娇</t>
  </si>
  <si>
    <t xml:space="preserve">陈瑞雪</t>
  </si>
  <si>
    <t xml:space="preserve">陈挺</t>
  </si>
  <si>
    <t xml:space="preserve">苑思羽</t>
  </si>
  <si>
    <t xml:space="preserve">方娟</t>
  </si>
  <si>
    <t xml:space="preserve">吕佳兰</t>
  </si>
  <si>
    <t xml:space="preserve">王槐岚</t>
  </si>
  <si>
    <t xml:space="preserve">张帆</t>
  </si>
  <si>
    <t xml:space="preserve">方钰</t>
  </si>
  <si>
    <t xml:space="preserve">顾珏清</t>
  </si>
  <si>
    <t xml:space="preserve">徐曦盛</t>
  </si>
  <si>
    <t xml:space="preserve">张璐琦</t>
  </si>
  <si>
    <t xml:space="preserve">徐书航</t>
  </si>
  <si>
    <t xml:space="preserve">郭莹璐</t>
  </si>
  <si>
    <t xml:space="preserve">姜源聪</t>
  </si>
  <si>
    <t xml:space="preserve">钱云</t>
  </si>
  <si>
    <t xml:space="preserve">富栋梁</t>
  </si>
  <si>
    <t xml:space="preserve">童逸瑶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马烨榕</t>
  </si>
  <si>
    <t xml:space="preserve">王毅</t>
  </si>
  <si>
    <t xml:space="preserve">朱佳伟</t>
  </si>
  <si>
    <t xml:space="preserve">黎晓晴</t>
  </si>
  <si>
    <t xml:space="preserve">高冠英</t>
  </si>
  <si>
    <t xml:space="preserve">仇鑫</t>
  </si>
  <si>
    <t xml:space="preserve">郦海媚</t>
  </si>
  <si>
    <t xml:space="preserve">陈玉兰</t>
  </si>
  <si>
    <t xml:space="preserve">王英</t>
  </si>
  <si>
    <t xml:space="preserve">王季丽</t>
  </si>
  <si>
    <t xml:space="preserve">戴华拓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3</t>
    </r>
    <r>
      <rPr>
        <sz val="11"/>
        <color rgb="FF000000"/>
        <rFont val="Noto Sans"/>
        <family val="2"/>
      </rPr>
      <t xml:space="preserve">班</t>
    </r>
  </si>
  <si>
    <t xml:space="preserve">李天瑜</t>
  </si>
  <si>
    <t xml:space="preserve">李悦</t>
  </si>
  <si>
    <t xml:space="preserve">崔露允</t>
  </si>
  <si>
    <t xml:space="preserve">李萍</t>
  </si>
  <si>
    <t xml:space="preserve">黄晓涵</t>
  </si>
  <si>
    <t xml:space="preserve">孙文佳</t>
  </si>
  <si>
    <t xml:space="preserve">邵喆婳</t>
  </si>
  <si>
    <t xml:space="preserve">李益锋</t>
  </si>
  <si>
    <t xml:space="preserve">王立烽</t>
  </si>
  <si>
    <t xml:space="preserve">姚群霞</t>
  </si>
  <si>
    <t xml:space="preserve">缪芊芊</t>
  </si>
  <si>
    <t xml:space="preserve">金钗</t>
  </si>
  <si>
    <t xml:space="preserve">吕一飞</t>
  </si>
  <si>
    <t xml:space="preserve">赵多多</t>
  </si>
  <si>
    <t xml:space="preserve">骆晓莹</t>
  </si>
  <si>
    <t xml:space="preserve">陆轩</t>
  </si>
  <si>
    <t xml:space="preserve">章璧莹</t>
  </si>
  <si>
    <t xml:space="preserve">朱秋涛</t>
  </si>
  <si>
    <t xml:space="preserve">王非凡</t>
  </si>
  <si>
    <t xml:space="preserve">吴佳伟</t>
  </si>
  <si>
    <t xml:space="preserve">葛田田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4</t>
    </r>
    <r>
      <rPr>
        <sz val="11"/>
        <color rgb="FF000000"/>
        <rFont val="Noto Sans"/>
        <family val="2"/>
      </rPr>
      <t xml:space="preserve">班</t>
    </r>
  </si>
  <si>
    <t xml:space="preserve">陆诗媛</t>
  </si>
  <si>
    <t xml:space="preserve">曹静</t>
  </si>
  <si>
    <t xml:space="preserve">刘天歌</t>
  </si>
  <si>
    <t xml:space="preserve">李莎</t>
  </si>
  <si>
    <t xml:space="preserve">周梦豪</t>
  </si>
  <si>
    <t xml:space="preserve">李翔宇</t>
  </si>
  <si>
    <t xml:space="preserve">邓頔</t>
  </si>
  <si>
    <t xml:space="preserve">王沁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5</t>
    </r>
    <r>
      <rPr>
        <sz val="11"/>
        <color rgb="FF000000"/>
        <rFont val="Noto Sans"/>
        <family val="2"/>
      </rPr>
      <t xml:space="preserve">班</t>
    </r>
  </si>
  <si>
    <t xml:space="preserve">蒋佳焕</t>
  </si>
  <si>
    <t xml:space="preserve">张少波</t>
  </si>
  <si>
    <t xml:space="preserve">李丽丽</t>
  </si>
  <si>
    <t xml:space="preserve">侯霏君</t>
  </si>
  <si>
    <t xml:space="preserve">王金名</t>
  </si>
  <si>
    <t xml:space="preserve">刘晓霞</t>
  </si>
  <si>
    <t xml:space="preserve">陈屹雅</t>
  </si>
  <si>
    <t xml:space="preserve">岑晨</t>
  </si>
  <si>
    <t xml:space="preserve">图嘎其</t>
  </si>
  <si>
    <t xml:space="preserve">赵婉意</t>
  </si>
  <si>
    <t xml:space="preserve">阮武</t>
  </si>
  <si>
    <t xml:space="preserve">潘娜</t>
  </si>
  <si>
    <t xml:space="preserve">陈璐霞</t>
  </si>
  <si>
    <t xml:space="preserve">应宇凡</t>
  </si>
  <si>
    <t xml:space="preserve">金滢滢</t>
  </si>
  <si>
    <t xml:space="preserve">丁芳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6</t>
    </r>
    <r>
      <rPr>
        <sz val="11"/>
        <color rgb="FF000000"/>
        <rFont val="Noto Sans"/>
        <family val="2"/>
      </rPr>
      <t xml:space="preserve">班</t>
    </r>
  </si>
  <si>
    <t xml:space="preserve">余梦丽</t>
  </si>
  <si>
    <t xml:space="preserve">寿艳红</t>
  </si>
  <si>
    <t xml:space="preserve">徐燕萍</t>
  </si>
  <si>
    <t xml:space="preserve">徐凯伦</t>
  </si>
  <si>
    <t xml:space="preserve">葛起伟</t>
  </si>
  <si>
    <t xml:space="preserve">闫艺之</t>
  </si>
  <si>
    <t xml:space="preserve">陈佩</t>
  </si>
  <si>
    <t xml:space="preserve">尹晓阳</t>
  </si>
  <si>
    <t xml:space="preserve">王静宜</t>
  </si>
  <si>
    <t xml:space="preserve">洪澜</t>
  </si>
  <si>
    <t xml:space="preserve">朱晓飞</t>
  </si>
  <si>
    <t xml:space="preserve">王玲玲</t>
  </si>
  <si>
    <t xml:space="preserve">吴维维</t>
  </si>
  <si>
    <t xml:space="preserve">汤顺利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7</t>
    </r>
    <r>
      <rPr>
        <sz val="11"/>
        <color rgb="FF000000"/>
        <rFont val="Noto Sans"/>
        <family val="2"/>
      </rPr>
      <t xml:space="preserve">班</t>
    </r>
  </si>
  <si>
    <t xml:space="preserve">胡康康</t>
  </si>
  <si>
    <t xml:space="preserve">姜佳霖</t>
  </si>
  <si>
    <t xml:space="preserve">陈钦</t>
  </si>
  <si>
    <t xml:space="preserve">王罕盈</t>
  </si>
  <si>
    <t xml:space="preserve">张丽琪</t>
  </si>
  <si>
    <t xml:space="preserve">姜是</t>
  </si>
  <si>
    <t xml:space="preserve">陈君鑫</t>
  </si>
  <si>
    <t xml:space="preserve">方昊</t>
  </si>
  <si>
    <t xml:space="preserve">金宇曦</t>
  </si>
  <si>
    <t xml:space="preserve">杨晟之</t>
  </si>
  <si>
    <t xml:space="preserve">王琦峰</t>
  </si>
  <si>
    <t xml:space="preserve">舒颖颖</t>
  </si>
  <si>
    <t xml:space="preserve">王萍萍</t>
  </si>
  <si>
    <t xml:space="preserve">杨沁</t>
  </si>
  <si>
    <t xml:space="preserve">周士诚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8</t>
    </r>
    <r>
      <rPr>
        <sz val="11"/>
        <color rgb="FF000000"/>
        <rFont val="Noto Sans"/>
        <family val="2"/>
      </rPr>
      <t xml:space="preserve">班</t>
    </r>
  </si>
  <si>
    <t xml:space="preserve">张国林</t>
  </si>
  <si>
    <t xml:space="preserve">周李周</t>
  </si>
  <si>
    <t xml:space="preserve">涂米雪</t>
  </si>
  <si>
    <t xml:space="preserve">梁炉丹</t>
  </si>
  <si>
    <t xml:space="preserve">陈海霞</t>
  </si>
  <si>
    <t xml:space="preserve">周迪凡</t>
  </si>
  <si>
    <t xml:space="preserve">陆佳瑜</t>
  </si>
  <si>
    <t xml:space="preserve">方驰</t>
  </si>
  <si>
    <t xml:space="preserve">李碧瑕</t>
  </si>
  <si>
    <t xml:space="preserve">俞翀</t>
  </si>
  <si>
    <t xml:space="preserve">周冰珞</t>
  </si>
  <si>
    <t xml:space="preserve">陈琳娜</t>
  </si>
  <si>
    <t xml:space="preserve">姚易含</t>
  </si>
  <si>
    <t xml:space="preserve">李丽鑫</t>
  </si>
  <si>
    <t xml:space="preserve">黄祎夏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9</t>
    </r>
    <r>
      <rPr>
        <sz val="11"/>
        <color rgb="FF000000"/>
        <rFont val="Noto Sans"/>
        <family val="2"/>
      </rPr>
      <t xml:space="preserve">班</t>
    </r>
  </si>
  <si>
    <t xml:space="preserve">钟一鸣</t>
  </si>
  <si>
    <t xml:space="preserve">林啸虎</t>
  </si>
  <si>
    <t xml:space="preserve">夏乐欣</t>
  </si>
  <si>
    <t xml:space="preserve">吴奕征</t>
  </si>
  <si>
    <t xml:space="preserve">高然</t>
  </si>
  <si>
    <t xml:space="preserve">蒋灵旭</t>
  </si>
  <si>
    <t xml:space="preserve">洪文韬</t>
  </si>
  <si>
    <t xml:space="preserve">李田田</t>
  </si>
  <si>
    <t xml:space="preserve">范梦静</t>
  </si>
  <si>
    <t xml:space="preserve">黄灵洁</t>
  </si>
  <si>
    <t xml:space="preserve">倪晓康</t>
  </si>
  <si>
    <r>
      <rPr>
        <sz val="11"/>
        <color rgb="FF000000"/>
        <rFont val="Noto Sans"/>
        <family val="2"/>
      </rPr>
      <t xml:space="preserve">迪丽热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李叶平</t>
  </si>
  <si>
    <t xml:space="preserve">黄婉芸</t>
  </si>
  <si>
    <t xml:space="preserve">王欢</t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Times New Roman"/>
        <family val="1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陈丽锦</t>
  </si>
  <si>
    <t xml:space="preserve">孟璐</t>
  </si>
  <si>
    <t xml:space="preserve">卢维</t>
  </si>
  <si>
    <t xml:space="preserve">沈郁</t>
  </si>
  <si>
    <t xml:space="preserve">郑优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5"/>
    <col collapsed="false" customWidth="true" hidden="false" outlineLevel="0" max="3" min="3" style="1" width="15.87"/>
    <col collapsed="false" customWidth="true" hidden="false" outlineLevel="0" max="4" min="4" style="1" width="10.99"/>
    <col collapsed="false" customWidth="true" hidden="false" outlineLevel="0" max="5" min="5" style="1" width="21.36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10" min="8" style="1" width="10.99"/>
    <col collapsed="false" customWidth="true" hidden="false" outlineLevel="0" max="11" min="11" style="1" width="12.99"/>
    <col collapsed="false" customWidth="true" hidden="false" outlineLevel="0" max="12" min="12" style="1" width="5.49"/>
    <col collapsed="false" customWidth="false" hidden="false" outlineLevel="0" max="13" min="13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</row>
    <row r="2" customFormat="false" ht="15" hidden="false" customHeight="false" outlineLevel="0" collapsed="false">
      <c r="A2" s="6" t="s">
        <v>13</v>
      </c>
      <c r="B2" s="7" t="n">
        <v>3120102938</v>
      </c>
      <c r="C2" s="6" t="s">
        <v>14</v>
      </c>
      <c r="D2" s="6" t="n">
        <v>0.5</v>
      </c>
      <c r="E2" s="6" t="n">
        <v>20</v>
      </c>
      <c r="F2" s="6" t="n">
        <v>4</v>
      </c>
      <c r="G2" s="6" t="n">
        <v>2</v>
      </c>
      <c r="H2" s="6" t="n">
        <v>7</v>
      </c>
      <c r="I2" s="6" t="n">
        <v>12</v>
      </c>
      <c r="J2" s="6" t="n">
        <v>1.5</v>
      </c>
      <c r="K2" s="6" t="n">
        <v>0</v>
      </c>
      <c r="L2" s="8" t="n">
        <f aca="false">SUM(D2:K2)</f>
        <v>47</v>
      </c>
      <c r="M2" s="9" t="n">
        <f aca="false">L2/124.5*5*0.15</f>
        <v>0.283132530120482</v>
      </c>
    </row>
    <row r="3" customFormat="false" ht="15" hidden="false" customHeight="false" outlineLevel="0" collapsed="false">
      <c r="A3" s="6" t="s">
        <v>13</v>
      </c>
      <c r="B3" s="7" t="n">
        <v>3120102729</v>
      </c>
      <c r="C3" s="6" t="s">
        <v>15</v>
      </c>
      <c r="D3" s="6" t="n">
        <v>0.5</v>
      </c>
      <c r="E3" s="6" t="n">
        <v>2.2</v>
      </c>
      <c r="F3" s="6" t="n">
        <v>8</v>
      </c>
      <c r="G3" s="6"/>
      <c r="H3" s="10" t="n">
        <v>11</v>
      </c>
      <c r="I3" s="6" t="n">
        <v>15</v>
      </c>
      <c r="J3" s="6" t="n">
        <v>1.5</v>
      </c>
      <c r="K3" s="6"/>
      <c r="L3" s="8" t="n">
        <f aca="false">SUM(D3:K3)</f>
        <v>38.2</v>
      </c>
      <c r="M3" s="9" t="n">
        <f aca="false">L3/124.5*5*0.15</f>
        <v>0.230120481927711</v>
      </c>
    </row>
    <row r="4" customFormat="false" ht="15" hidden="false" customHeight="false" outlineLevel="0" collapsed="false">
      <c r="A4" s="6" t="s">
        <v>13</v>
      </c>
      <c r="B4" s="11" t="n">
        <v>3120102785</v>
      </c>
      <c r="C4" s="6" t="s">
        <v>16</v>
      </c>
      <c r="D4" s="6" t="n">
        <v>1.25</v>
      </c>
      <c r="E4" s="6" t="n">
        <v>9.6</v>
      </c>
      <c r="F4" s="6" t="n">
        <v>0.4</v>
      </c>
      <c r="G4" s="6" t="n">
        <v>2</v>
      </c>
      <c r="H4" s="6" t="n">
        <v>4.5</v>
      </c>
      <c r="I4" s="6" t="n">
        <v>3</v>
      </c>
      <c r="J4" s="6" t="n">
        <v>0</v>
      </c>
      <c r="K4" s="6" t="n">
        <v>0</v>
      </c>
      <c r="L4" s="8" t="n">
        <f aca="false">SUM(D4:K4)</f>
        <v>20.75</v>
      </c>
      <c r="M4" s="9" t="n">
        <f aca="false">L4/124.5*5*0.15</f>
        <v>0.125</v>
      </c>
    </row>
    <row r="5" customFormat="false" ht="15" hidden="false" customHeight="false" outlineLevel="0" collapsed="false">
      <c r="A5" s="6" t="s">
        <v>13</v>
      </c>
      <c r="B5" s="7" t="n">
        <v>3120000010</v>
      </c>
      <c r="C5" s="6" t="s">
        <v>17</v>
      </c>
      <c r="D5" s="6" t="n">
        <v>0.5</v>
      </c>
      <c r="E5" s="6" t="n">
        <v>2.4</v>
      </c>
      <c r="F5" s="6" t="n">
        <v>2.4</v>
      </c>
      <c r="G5" s="6"/>
      <c r="H5" s="6" t="n">
        <v>3.5</v>
      </c>
      <c r="I5" s="6" t="n">
        <v>5</v>
      </c>
      <c r="J5" s="6"/>
      <c r="K5" s="6"/>
      <c r="L5" s="8" t="n">
        <f aca="false">SUM(D5:K5)</f>
        <v>13.8</v>
      </c>
      <c r="M5" s="9" t="n">
        <f aca="false">L5/124.5*5*0.15</f>
        <v>0.0831325301204819</v>
      </c>
    </row>
    <row r="6" customFormat="false" ht="15" hidden="false" customHeight="false" outlineLevel="0" collapsed="false">
      <c r="A6" s="6" t="s">
        <v>13</v>
      </c>
      <c r="B6" s="7" t="n">
        <v>3120102812</v>
      </c>
      <c r="C6" s="6" t="s">
        <v>18</v>
      </c>
      <c r="D6" s="6" t="n">
        <v>0.5</v>
      </c>
      <c r="E6" s="6" t="n">
        <v>0.4</v>
      </c>
      <c r="F6" s="6" t="n">
        <v>0.8</v>
      </c>
      <c r="G6" s="6"/>
      <c r="H6" s="6" t="n">
        <v>2.5</v>
      </c>
      <c r="I6" s="6" t="n">
        <v>8</v>
      </c>
      <c r="J6" s="6"/>
      <c r="K6" s="6"/>
      <c r="L6" s="8" t="n">
        <f aca="false">SUM(D6:K6)</f>
        <v>12.2</v>
      </c>
      <c r="M6" s="9" t="n">
        <f aca="false">L6/124.5*5*0.15</f>
        <v>0.0734939759036145</v>
      </c>
    </row>
    <row r="7" customFormat="false" ht="15" hidden="false" customHeight="false" outlineLevel="0" collapsed="false">
      <c r="A7" s="6" t="s">
        <v>13</v>
      </c>
      <c r="B7" s="7" t="n">
        <v>3120102860</v>
      </c>
      <c r="C7" s="6" t="s">
        <v>19</v>
      </c>
      <c r="D7" s="6" t="n">
        <v>1</v>
      </c>
      <c r="E7" s="6" t="n">
        <v>2.5</v>
      </c>
      <c r="F7" s="6" t="n">
        <v>1</v>
      </c>
      <c r="G7" s="6" t="n">
        <v>2</v>
      </c>
      <c r="H7" s="6" t="n">
        <v>4.5</v>
      </c>
      <c r="I7" s="6"/>
      <c r="J7" s="6"/>
      <c r="K7" s="6"/>
      <c r="L7" s="8" t="n">
        <f aca="false">SUM(D7:K7)</f>
        <v>11</v>
      </c>
      <c r="M7" s="9" t="n">
        <f aca="false">L7/124.5*5*0.15</f>
        <v>0.0662650602409639</v>
      </c>
    </row>
    <row r="8" customFormat="false" ht="15" hidden="false" customHeight="false" outlineLevel="0" collapsed="false">
      <c r="A8" s="6" t="s">
        <v>13</v>
      </c>
      <c r="B8" s="7" t="n">
        <v>3120000457</v>
      </c>
      <c r="C8" s="6" t="s">
        <v>20</v>
      </c>
      <c r="D8" s="6" t="n">
        <v>0.5</v>
      </c>
      <c r="E8" s="6" t="n">
        <v>5.7</v>
      </c>
      <c r="F8" s="8" t="n">
        <v>0.2</v>
      </c>
      <c r="G8" s="6" t="n">
        <v>1</v>
      </c>
      <c r="H8" s="6" t="n">
        <v>1</v>
      </c>
      <c r="I8" s="6" t="n">
        <v>2</v>
      </c>
      <c r="J8" s="6" t="n">
        <v>0</v>
      </c>
      <c r="K8" s="6" t="n">
        <v>0</v>
      </c>
      <c r="L8" s="8" t="n">
        <f aca="false">SUM(D8:K8)</f>
        <v>10.4</v>
      </c>
      <c r="M8" s="9" t="n">
        <f aca="false">L8/124.5*5*0.15</f>
        <v>0.0626506024096386</v>
      </c>
    </row>
    <row r="9" customFormat="false" ht="15" hidden="false" customHeight="false" outlineLevel="0" collapsed="false">
      <c r="A9" s="6" t="s">
        <v>13</v>
      </c>
      <c r="B9" s="7" t="n">
        <v>3120104422</v>
      </c>
      <c r="C9" s="6" t="s">
        <v>21</v>
      </c>
      <c r="D9" s="6" t="n">
        <v>1</v>
      </c>
      <c r="E9" s="6" t="n">
        <v>0.8</v>
      </c>
      <c r="F9" s="6" t="n">
        <v>0.2</v>
      </c>
      <c r="G9" s="6" t="n">
        <v>2</v>
      </c>
      <c r="H9" s="6" t="n">
        <v>3.5</v>
      </c>
      <c r="I9" s="6" t="n">
        <v>2</v>
      </c>
      <c r="J9" s="6"/>
      <c r="K9" s="6"/>
      <c r="L9" s="8" t="n">
        <f aca="false">SUM(D9:K9)</f>
        <v>9.5</v>
      </c>
      <c r="M9" s="9" t="n">
        <f aca="false">L9/124.5*5*0.15</f>
        <v>0.0572289156626506</v>
      </c>
    </row>
    <row r="10" customFormat="false" ht="15" hidden="false" customHeight="false" outlineLevel="0" collapsed="false">
      <c r="A10" s="6" t="s">
        <v>13</v>
      </c>
      <c r="B10" s="7" t="n">
        <v>3120102876</v>
      </c>
      <c r="C10" s="12" t="s">
        <v>22</v>
      </c>
      <c r="D10" s="6" t="n">
        <v>0.5</v>
      </c>
      <c r="E10" s="6" t="n">
        <v>6.4</v>
      </c>
      <c r="F10" s="6" t="n">
        <v>0.2</v>
      </c>
      <c r="G10" s="6"/>
      <c r="H10" s="6" t="n">
        <v>2</v>
      </c>
      <c r="I10" s="6"/>
      <c r="J10" s="6"/>
      <c r="K10" s="6"/>
      <c r="L10" s="12" t="n">
        <f aca="false">SUM(D10:K10)</f>
        <v>9.1</v>
      </c>
      <c r="M10" s="9" t="n">
        <f aca="false">L10/124.5*5*0.15</f>
        <v>0.0548192771084337</v>
      </c>
    </row>
    <row r="11" customFormat="false" ht="15" hidden="false" customHeight="false" outlineLevel="0" collapsed="false">
      <c r="A11" s="6" t="s">
        <v>13</v>
      </c>
      <c r="B11" s="7" t="n">
        <v>3120102867</v>
      </c>
      <c r="C11" s="6" t="s">
        <v>23</v>
      </c>
      <c r="D11" s="6" t="n">
        <v>1</v>
      </c>
      <c r="E11" s="6" t="n">
        <v>1.4</v>
      </c>
      <c r="F11" s="6" t="n">
        <v>0.8</v>
      </c>
      <c r="G11" s="6" t="n">
        <v>2</v>
      </c>
      <c r="H11" s="6" t="n">
        <v>2</v>
      </c>
      <c r="I11" s="6" t="n">
        <v>0</v>
      </c>
      <c r="J11" s="6" t="n">
        <v>1.5</v>
      </c>
      <c r="K11" s="6" t="n">
        <v>0</v>
      </c>
      <c r="L11" s="12" t="n">
        <f aca="false">SUM(D11:K11)</f>
        <v>8.7</v>
      </c>
      <c r="M11" s="9" t="n">
        <f aca="false">L11/124.5*5*0.15</f>
        <v>0.0524096385542169</v>
      </c>
    </row>
    <row r="12" customFormat="false" ht="15" hidden="false" customHeight="false" outlineLevel="0" collapsed="false">
      <c r="A12" s="6" t="s">
        <v>13</v>
      </c>
      <c r="B12" s="7" t="n">
        <v>3120102859</v>
      </c>
      <c r="C12" s="6" t="s">
        <v>24</v>
      </c>
      <c r="D12" s="6" t="n">
        <v>0</v>
      </c>
      <c r="E12" s="6" t="n">
        <v>0.8</v>
      </c>
      <c r="F12" s="6" t="n">
        <v>0.8</v>
      </c>
      <c r="G12" s="6" t="n">
        <v>0</v>
      </c>
      <c r="H12" s="6" t="n">
        <v>3</v>
      </c>
      <c r="I12" s="10" t="n">
        <v>2</v>
      </c>
      <c r="J12" s="6" t="n">
        <v>1.5</v>
      </c>
      <c r="K12" s="6" t="n">
        <v>0</v>
      </c>
      <c r="L12" s="12" t="n">
        <f aca="false">SUM(D12:K12)</f>
        <v>8.1</v>
      </c>
      <c r="M12" s="9" t="n">
        <f aca="false">L12/124.5*5*0.15</f>
        <v>0.0487951807228916</v>
      </c>
    </row>
    <row r="13" customFormat="false" ht="15" hidden="false" customHeight="false" outlineLevel="0" collapsed="false">
      <c r="A13" s="6" t="s">
        <v>13</v>
      </c>
      <c r="B13" s="7" t="n">
        <v>3120102856</v>
      </c>
      <c r="C13" s="6" t="s">
        <v>25</v>
      </c>
      <c r="D13" s="6" t="n">
        <v>0.5</v>
      </c>
      <c r="E13" s="6" t="n">
        <v>3.5</v>
      </c>
      <c r="F13" s="6" t="n">
        <v>0.8</v>
      </c>
      <c r="G13" s="6"/>
      <c r="H13" s="6" t="n">
        <v>2</v>
      </c>
      <c r="I13" s="6"/>
      <c r="J13" s="6"/>
      <c r="K13" s="6"/>
      <c r="L13" s="12" t="n">
        <f aca="false">SUM(D13:K13)</f>
        <v>6.8</v>
      </c>
      <c r="M13" s="9" t="n">
        <f aca="false">L13/124.5*5*0.15</f>
        <v>0.0409638554216868</v>
      </c>
    </row>
    <row r="14" customFormat="false" ht="15" hidden="false" customHeight="false" outlineLevel="0" collapsed="false">
      <c r="A14" s="6" t="s">
        <v>13</v>
      </c>
      <c r="B14" s="7" t="n">
        <v>3120102899</v>
      </c>
      <c r="C14" s="6" t="s">
        <v>26</v>
      </c>
      <c r="D14" s="6"/>
      <c r="E14" s="6" t="n">
        <v>0.8</v>
      </c>
      <c r="F14" s="6" t="n">
        <v>0.8</v>
      </c>
      <c r="G14" s="6"/>
      <c r="H14" s="6" t="n">
        <v>1</v>
      </c>
      <c r="I14" s="6" t="n">
        <v>1</v>
      </c>
      <c r="J14" s="6" t="n">
        <v>1.5</v>
      </c>
      <c r="K14" s="6"/>
      <c r="L14" s="12" t="n">
        <f aca="false">SUM(D14:K14)</f>
        <v>5.1</v>
      </c>
      <c r="M14" s="9" t="n">
        <f aca="false">L14/124.5*5*0.15</f>
        <v>0.0307228915662651</v>
      </c>
    </row>
    <row r="15" customFormat="false" ht="15" hidden="false" customHeight="false" outlineLevel="0" collapsed="false">
      <c r="A15" s="6" t="s">
        <v>13</v>
      </c>
      <c r="B15" s="7" t="n">
        <v>3120000175</v>
      </c>
      <c r="C15" s="6" t="s">
        <v>27</v>
      </c>
      <c r="D15" s="6" t="n">
        <v>0.5</v>
      </c>
      <c r="E15" s="6" t="n">
        <v>0.5</v>
      </c>
      <c r="F15" s="6" t="n">
        <v>1.4</v>
      </c>
      <c r="G15" s="6"/>
      <c r="H15" s="6"/>
      <c r="I15" s="6"/>
      <c r="J15" s="6" t="n">
        <v>1.5</v>
      </c>
      <c r="K15" s="6"/>
      <c r="L15" s="12" t="n">
        <f aca="false">SUM(D15:K15)</f>
        <v>3.9</v>
      </c>
      <c r="M15" s="9" t="n">
        <f aca="false">L15/124.5*5*0.15</f>
        <v>0.0234939759036145</v>
      </c>
    </row>
    <row r="16" customFormat="false" ht="15" hidden="false" customHeight="false" outlineLevel="0" collapsed="false">
      <c r="A16" s="6" t="s">
        <v>13</v>
      </c>
      <c r="B16" s="7" t="n">
        <v>3120102778</v>
      </c>
      <c r="C16" s="6" t="s">
        <v>28</v>
      </c>
      <c r="D16" s="6"/>
      <c r="E16" s="6"/>
      <c r="F16" s="6" t="n">
        <v>0.8</v>
      </c>
      <c r="G16" s="6" t="n">
        <v>3</v>
      </c>
      <c r="H16" s="6"/>
      <c r="I16" s="6"/>
      <c r="J16" s="6"/>
      <c r="K16" s="6"/>
      <c r="L16" s="12" t="n">
        <f aca="false">SUM(D16:K16)</f>
        <v>3.8</v>
      </c>
      <c r="M16" s="9" t="n">
        <f aca="false">L16/124.5*5*0.15</f>
        <v>0.0228915662650602</v>
      </c>
    </row>
    <row r="17" customFormat="false" ht="15" hidden="false" customHeight="false" outlineLevel="0" collapsed="false">
      <c r="A17" s="6" t="s">
        <v>13</v>
      </c>
      <c r="B17" s="7" t="n">
        <v>3120102919</v>
      </c>
      <c r="C17" s="6" t="s">
        <v>29</v>
      </c>
      <c r="D17" s="6" t="n">
        <v>1</v>
      </c>
      <c r="E17" s="6"/>
      <c r="F17" s="6" t="n">
        <v>0.8</v>
      </c>
      <c r="G17" s="6"/>
      <c r="H17" s="6"/>
      <c r="I17" s="6" t="n">
        <v>2</v>
      </c>
      <c r="J17" s="6"/>
      <c r="K17" s="6"/>
      <c r="L17" s="12" t="n">
        <f aca="false">SUM(D17:K17)</f>
        <v>3.8</v>
      </c>
      <c r="M17" s="9" t="n">
        <f aca="false">L17/124.5*5*0.15</f>
        <v>0.0228915662650602</v>
      </c>
    </row>
    <row r="18" customFormat="false" ht="15" hidden="false" customHeight="false" outlineLevel="0" collapsed="false">
      <c r="A18" s="12" t="s">
        <v>13</v>
      </c>
      <c r="B18" s="13" t="n">
        <v>3120102932</v>
      </c>
      <c r="C18" s="12" t="s">
        <v>30</v>
      </c>
      <c r="D18" s="6"/>
      <c r="E18" s="6"/>
      <c r="F18" s="12" t="n">
        <v>0.8</v>
      </c>
      <c r="G18" s="6"/>
      <c r="H18" s="6"/>
      <c r="I18" s="6"/>
      <c r="J18" s="12" t="n">
        <v>1.5</v>
      </c>
      <c r="K18" s="6"/>
      <c r="L18" s="12" t="n">
        <f aca="false">SUM(D18:K18)</f>
        <v>2.3</v>
      </c>
      <c r="M18" s="9" t="n">
        <f aca="false">L18/124.5*5*0.15</f>
        <v>0.013855421686747</v>
      </c>
    </row>
    <row r="19" customFormat="false" ht="15" hidden="false" customHeight="false" outlineLevel="0" collapsed="false">
      <c r="A19" s="6" t="s">
        <v>13</v>
      </c>
      <c r="B19" s="7" t="n">
        <v>3110103701</v>
      </c>
      <c r="C19" s="6" t="s">
        <v>31</v>
      </c>
      <c r="D19" s="6"/>
      <c r="E19" s="6" t="n">
        <v>2</v>
      </c>
      <c r="F19" s="6"/>
      <c r="G19" s="6"/>
      <c r="H19" s="6"/>
      <c r="I19" s="6"/>
      <c r="J19" s="6"/>
      <c r="K19" s="6"/>
      <c r="L19" s="12" t="n">
        <f aca="false">SUM(D19:K19)</f>
        <v>2</v>
      </c>
      <c r="M19" s="9" t="n">
        <f aca="false">L19/124.5*5*0.15</f>
        <v>0.0120481927710843</v>
      </c>
    </row>
    <row r="20" customFormat="false" ht="15" hidden="false" customHeight="false" outlineLevel="0" collapsed="false">
      <c r="A20" s="6" t="s">
        <v>32</v>
      </c>
      <c r="B20" s="7" t="n">
        <v>3120102819</v>
      </c>
      <c r="C20" s="6" t="s">
        <v>33</v>
      </c>
      <c r="D20" s="10" t="n">
        <v>7</v>
      </c>
      <c r="E20" s="6" t="n">
        <v>7.3</v>
      </c>
      <c r="F20" s="6" t="n">
        <v>13.6</v>
      </c>
      <c r="G20" s="6"/>
      <c r="H20" s="6" t="n">
        <v>8</v>
      </c>
      <c r="I20" s="6" t="n">
        <v>13</v>
      </c>
      <c r="J20" s="6" t="n">
        <v>1.5</v>
      </c>
      <c r="K20" s="6"/>
      <c r="L20" s="12" t="n">
        <f aca="false">SUM(D20:K20)</f>
        <v>50.4</v>
      </c>
      <c r="M20" s="9" t="n">
        <f aca="false">L20/124.5*5*0.15</f>
        <v>0.303614457831325</v>
      </c>
    </row>
    <row r="21" customFormat="false" ht="15" hidden="false" customHeight="false" outlineLevel="0" collapsed="false">
      <c r="A21" s="6" t="s">
        <v>32</v>
      </c>
      <c r="B21" s="7" t="n">
        <v>3120102803</v>
      </c>
      <c r="C21" s="6" t="s">
        <v>34</v>
      </c>
      <c r="D21" s="6" t="n">
        <v>0</v>
      </c>
      <c r="E21" s="6" t="n">
        <v>20</v>
      </c>
      <c r="F21" s="6" t="n">
        <v>8</v>
      </c>
      <c r="G21" s="6" t="n">
        <v>0</v>
      </c>
      <c r="H21" s="10" t="n">
        <v>9</v>
      </c>
      <c r="I21" s="6" t="n">
        <v>7</v>
      </c>
      <c r="J21" s="6" t="n">
        <v>1.5</v>
      </c>
      <c r="K21" s="6" t="n">
        <v>0</v>
      </c>
      <c r="L21" s="12" t="n">
        <f aca="false">SUM(D21:K21)</f>
        <v>45.5</v>
      </c>
      <c r="M21" s="9" t="n">
        <f aca="false">L21/124.5*5*0.15</f>
        <v>0.274096385542169</v>
      </c>
    </row>
    <row r="22" customFormat="false" ht="15" hidden="false" customHeight="false" outlineLevel="0" collapsed="false">
      <c r="A22" s="6" t="s">
        <v>32</v>
      </c>
      <c r="B22" s="7" t="n">
        <v>3120102808</v>
      </c>
      <c r="C22" s="6" t="s">
        <v>35</v>
      </c>
      <c r="D22" s="6" t="n">
        <v>1</v>
      </c>
      <c r="E22" s="6" t="n">
        <v>16.6</v>
      </c>
      <c r="F22" s="6" t="n">
        <v>3.2</v>
      </c>
      <c r="G22" s="6"/>
      <c r="H22" s="6" t="n">
        <v>7</v>
      </c>
      <c r="I22" s="6" t="n">
        <v>5</v>
      </c>
      <c r="J22" s="6"/>
      <c r="K22" s="6"/>
      <c r="L22" s="12" t="n">
        <f aca="false">SUM(D22:K22)</f>
        <v>32.8</v>
      </c>
      <c r="M22" s="9" t="n">
        <f aca="false">L22/124.5*5*0.15</f>
        <v>0.197590361445783</v>
      </c>
    </row>
    <row r="23" customFormat="false" ht="15" hidden="false" customHeight="false" outlineLevel="0" collapsed="false">
      <c r="A23" s="6" t="s">
        <v>32</v>
      </c>
      <c r="B23" s="7" t="n">
        <v>3120000021</v>
      </c>
      <c r="C23" s="6" t="s">
        <v>36</v>
      </c>
      <c r="D23" s="10" t="n">
        <v>0</v>
      </c>
      <c r="E23" s="6" t="n">
        <v>13.7</v>
      </c>
      <c r="F23" s="6" t="n">
        <v>5.8</v>
      </c>
      <c r="G23" s="6"/>
      <c r="H23" s="6"/>
      <c r="I23" s="10" t="n">
        <v>2</v>
      </c>
      <c r="J23" s="6" t="n">
        <v>1.5</v>
      </c>
      <c r="K23" s="6"/>
      <c r="L23" s="12" t="n">
        <f aca="false">SUM(D23:K23)</f>
        <v>23</v>
      </c>
      <c r="M23" s="9" t="n">
        <f aca="false">L23/124.5*5*0.15</f>
        <v>0.13855421686747</v>
      </c>
    </row>
    <row r="24" customFormat="false" ht="15" hidden="false" customHeight="false" outlineLevel="0" collapsed="false">
      <c r="A24" s="6" t="s">
        <v>32</v>
      </c>
      <c r="B24" s="7" t="n">
        <v>3120103806</v>
      </c>
      <c r="C24" s="6" t="s">
        <v>37</v>
      </c>
      <c r="D24" s="6" t="n">
        <v>1</v>
      </c>
      <c r="E24" s="10" t="n">
        <v>13.1</v>
      </c>
      <c r="F24" s="6" t="n">
        <v>1.6</v>
      </c>
      <c r="G24" s="6" t="n">
        <v>2</v>
      </c>
      <c r="H24" s="6" t="n">
        <v>2</v>
      </c>
      <c r="I24" s="6" t="n">
        <v>4</v>
      </c>
      <c r="J24" s="6" t="n">
        <v>1.5</v>
      </c>
      <c r="K24" s="6" t="n">
        <v>0</v>
      </c>
      <c r="L24" s="12" t="n">
        <f aca="false">SUM(D24:K24)</f>
        <v>25.2</v>
      </c>
      <c r="M24" s="9" t="n">
        <f aca="false">L24/124.5*5*0.15</f>
        <v>0.151807228915663</v>
      </c>
    </row>
    <row r="25" customFormat="false" ht="15" hidden="false" customHeight="false" outlineLevel="0" collapsed="false">
      <c r="A25" s="6" t="s">
        <v>32</v>
      </c>
      <c r="B25" s="7" t="n">
        <v>3120100535</v>
      </c>
      <c r="C25" s="6" t="s">
        <v>38</v>
      </c>
      <c r="D25" s="6"/>
      <c r="E25" s="6" t="n">
        <v>20</v>
      </c>
      <c r="F25" s="6" t="n">
        <v>1.6</v>
      </c>
      <c r="G25" s="6"/>
      <c r="H25" s="6" t="n">
        <v>2</v>
      </c>
      <c r="I25" s="6"/>
      <c r="J25" s="6"/>
      <c r="K25" s="6"/>
      <c r="L25" s="12" t="n">
        <f aca="false">SUM(D25:K25)</f>
        <v>23.6</v>
      </c>
      <c r="M25" s="9" t="n">
        <f aca="false">L25/124.5*5*0.15</f>
        <v>0.142168674698795</v>
      </c>
    </row>
    <row r="26" customFormat="false" ht="15" hidden="false" customHeight="false" outlineLevel="0" collapsed="false">
      <c r="A26" s="6" t="s">
        <v>32</v>
      </c>
      <c r="B26" s="7" t="n">
        <v>3120102915</v>
      </c>
      <c r="C26" s="6" t="s">
        <v>39</v>
      </c>
      <c r="D26" s="6" t="n">
        <v>1</v>
      </c>
      <c r="E26" s="6" t="n">
        <v>7.4</v>
      </c>
      <c r="F26" s="6" t="n">
        <v>2.4</v>
      </c>
      <c r="G26" s="6" t="n">
        <v>2</v>
      </c>
      <c r="H26" s="6" t="n">
        <v>0</v>
      </c>
      <c r="I26" s="6" t="n">
        <v>2</v>
      </c>
      <c r="J26" s="6" t="n">
        <v>1.5</v>
      </c>
      <c r="K26" s="6" t="n">
        <v>0</v>
      </c>
      <c r="L26" s="12" t="n">
        <f aca="false">SUM(D26:K26)</f>
        <v>16.3</v>
      </c>
      <c r="M26" s="9" t="n">
        <f aca="false">L26/124.5*5*0.15</f>
        <v>0.0981927710843374</v>
      </c>
    </row>
    <row r="27" customFormat="false" ht="15" hidden="false" customHeight="false" outlineLevel="0" collapsed="false">
      <c r="A27" s="6" t="s">
        <v>32</v>
      </c>
      <c r="B27" s="7" t="n">
        <v>3120102802</v>
      </c>
      <c r="C27" s="6" t="s">
        <v>40</v>
      </c>
      <c r="D27" s="6" t="n">
        <v>1</v>
      </c>
      <c r="E27" s="6" t="n">
        <v>4.5</v>
      </c>
      <c r="F27" s="6" t="n">
        <v>1.6</v>
      </c>
      <c r="G27" s="6" t="n">
        <v>0</v>
      </c>
      <c r="H27" s="6" t="n">
        <v>2.5</v>
      </c>
      <c r="I27" s="6" t="n">
        <v>2</v>
      </c>
      <c r="J27" s="6" t="n">
        <v>1.5</v>
      </c>
      <c r="K27" s="6" t="n">
        <v>0</v>
      </c>
      <c r="L27" s="12" t="n">
        <f aca="false">SUM(D27:K27)</f>
        <v>13.1</v>
      </c>
      <c r="M27" s="9" t="n">
        <f aca="false">L27/124.5*5*0.15</f>
        <v>0.0789156626506024</v>
      </c>
    </row>
    <row r="28" customFormat="false" ht="15" hidden="false" customHeight="false" outlineLevel="0" collapsed="false">
      <c r="A28" s="6" t="s">
        <v>32</v>
      </c>
      <c r="B28" s="7" t="n">
        <v>3120102866</v>
      </c>
      <c r="C28" s="12" t="s">
        <v>41</v>
      </c>
      <c r="D28" s="12" t="n">
        <v>2</v>
      </c>
      <c r="E28" s="12" t="n">
        <v>0.4</v>
      </c>
      <c r="F28" s="12" t="n">
        <v>1.6</v>
      </c>
      <c r="G28" s="12" t="n">
        <v>2</v>
      </c>
      <c r="H28" s="6"/>
      <c r="I28" s="6"/>
      <c r="J28" s="12" t="n">
        <v>1.5</v>
      </c>
      <c r="K28" s="6"/>
      <c r="L28" s="12" t="n">
        <f aca="false">SUM(D28:K28)</f>
        <v>7.5</v>
      </c>
      <c r="M28" s="9" t="n">
        <f aca="false">L28/124.5*5*0.15</f>
        <v>0.0451807228915663</v>
      </c>
    </row>
    <row r="29" customFormat="false" ht="15" hidden="false" customHeight="false" outlineLevel="0" collapsed="false">
      <c r="A29" s="6" t="s">
        <v>32</v>
      </c>
      <c r="B29" s="7" t="n">
        <v>3120102846</v>
      </c>
      <c r="C29" s="6" t="s">
        <v>42</v>
      </c>
      <c r="D29" s="6" t="n">
        <v>2</v>
      </c>
      <c r="E29" s="6" t="n">
        <v>1.3</v>
      </c>
      <c r="F29" s="6" t="n">
        <v>1.6</v>
      </c>
      <c r="G29" s="6" t="n">
        <v>2</v>
      </c>
      <c r="H29" s="6"/>
      <c r="I29" s="6"/>
      <c r="J29" s="6"/>
      <c r="K29" s="6"/>
      <c r="L29" s="12" t="n">
        <f aca="false">SUM(D29:K29)</f>
        <v>6.9</v>
      </c>
      <c r="M29" s="9" t="n">
        <f aca="false">L29/124.5*5*0.15</f>
        <v>0.041566265060241</v>
      </c>
    </row>
    <row r="30" customFormat="false" ht="15" hidden="false" customHeight="false" outlineLevel="0" collapsed="false">
      <c r="A30" s="6" t="s">
        <v>32</v>
      </c>
      <c r="B30" s="7" t="n">
        <v>3120102781</v>
      </c>
      <c r="C30" s="6" t="s">
        <v>43</v>
      </c>
      <c r="D30" s="6"/>
      <c r="E30" s="6" t="n">
        <v>1.5</v>
      </c>
      <c r="F30" s="6" t="n">
        <v>1.6</v>
      </c>
      <c r="G30" s="6"/>
      <c r="H30" s="6" t="n">
        <v>2</v>
      </c>
      <c r="I30" s="6"/>
      <c r="J30" s="6" t="n">
        <v>1.5</v>
      </c>
      <c r="K30" s="6"/>
      <c r="L30" s="12" t="n">
        <f aca="false">SUM(D30:K30)</f>
        <v>6.6</v>
      </c>
      <c r="M30" s="9" t="n">
        <f aca="false">L30/124.5*5*0.15</f>
        <v>0.0397590361445783</v>
      </c>
    </row>
    <row r="31" customFormat="false" ht="15" hidden="false" customHeight="false" outlineLevel="0" collapsed="false">
      <c r="A31" s="6" t="s">
        <v>44</v>
      </c>
      <c r="B31" s="7" t="n">
        <v>3120000125</v>
      </c>
      <c r="C31" s="6" t="s">
        <v>45</v>
      </c>
      <c r="D31" s="10" t="n">
        <v>0</v>
      </c>
      <c r="E31" s="6" t="n">
        <v>13.8</v>
      </c>
      <c r="F31" s="6" t="n">
        <v>0.2</v>
      </c>
      <c r="G31" s="6" t="n">
        <v>4</v>
      </c>
      <c r="H31" s="6" t="n">
        <v>5</v>
      </c>
      <c r="I31" s="6" t="n">
        <v>12.2</v>
      </c>
      <c r="J31" s="6" t="n">
        <v>0</v>
      </c>
      <c r="K31" s="6" t="n">
        <v>0</v>
      </c>
      <c r="L31" s="12" t="n">
        <f aca="false">SUM(D31:K31)</f>
        <v>35.2</v>
      </c>
      <c r="M31" s="9" t="n">
        <f aca="false">L31/124.5*5*0.15</f>
        <v>0.212048192771084</v>
      </c>
    </row>
    <row r="32" customFormat="false" ht="15" hidden="false" customHeight="false" outlineLevel="0" collapsed="false">
      <c r="A32" s="12" t="s">
        <v>44</v>
      </c>
      <c r="B32" s="13" t="n">
        <v>3120103883</v>
      </c>
      <c r="C32" s="12" t="s">
        <v>46</v>
      </c>
      <c r="D32" s="6" t="n">
        <v>37.5</v>
      </c>
      <c r="E32" s="6" t="n">
        <v>2.8</v>
      </c>
      <c r="F32" s="6" t="n">
        <v>0.2</v>
      </c>
      <c r="G32" s="6" t="n">
        <v>0</v>
      </c>
      <c r="H32" s="6" t="n">
        <v>0</v>
      </c>
      <c r="I32" s="6" t="n">
        <v>3.6</v>
      </c>
      <c r="J32" s="6" t="n">
        <v>1.5</v>
      </c>
      <c r="K32" s="6" t="n">
        <v>0</v>
      </c>
      <c r="L32" s="12" t="n">
        <f aca="false">SUM(D32:K32)</f>
        <v>45.6</v>
      </c>
      <c r="M32" s="9" t="n">
        <f aca="false">L32/124.5*5*0.15</f>
        <v>0.274698795180723</v>
      </c>
    </row>
    <row r="33" customFormat="false" ht="15" hidden="false" customHeight="false" outlineLevel="0" collapsed="false">
      <c r="A33" s="6" t="s">
        <v>44</v>
      </c>
      <c r="B33" s="7" t="n">
        <v>3120102857</v>
      </c>
      <c r="C33" s="6" t="s">
        <v>47</v>
      </c>
      <c r="D33" s="6" t="n">
        <v>0.5</v>
      </c>
      <c r="E33" s="6" t="n">
        <v>0.8</v>
      </c>
      <c r="F33" s="6" t="n">
        <v>6.4</v>
      </c>
      <c r="G33" s="6" t="n">
        <v>0</v>
      </c>
      <c r="H33" s="6" t="n">
        <v>10</v>
      </c>
      <c r="I33" s="6" t="n">
        <v>15</v>
      </c>
      <c r="J33" s="6" t="n">
        <v>1.5</v>
      </c>
      <c r="K33" s="6" t="n">
        <v>0</v>
      </c>
      <c r="L33" s="12" t="n">
        <f aca="false">SUM(D33:K33)</f>
        <v>34.2</v>
      </c>
      <c r="M33" s="9" t="n">
        <f aca="false">L33/124.5*5*0.15</f>
        <v>0.206024096385542</v>
      </c>
    </row>
    <row r="34" customFormat="false" ht="15" hidden="false" customHeight="false" outlineLevel="0" collapsed="false">
      <c r="A34" s="6" t="s">
        <v>44</v>
      </c>
      <c r="B34" s="7" t="n">
        <v>3120102920</v>
      </c>
      <c r="C34" s="6" t="s">
        <v>48</v>
      </c>
      <c r="D34" s="6" t="n">
        <v>0</v>
      </c>
      <c r="E34" s="6" t="n">
        <v>5.6</v>
      </c>
      <c r="F34" s="6" t="n">
        <v>0.4</v>
      </c>
      <c r="G34" s="6" t="n">
        <v>2</v>
      </c>
      <c r="H34" s="6" t="n">
        <v>5</v>
      </c>
      <c r="I34" s="6" t="n">
        <v>7.6</v>
      </c>
      <c r="J34" s="6" t="n">
        <v>0</v>
      </c>
      <c r="K34" s="6" t="n">
        <v>0</v>
      </c>
      <c r="L34" s="12" t="n">
        <f aca="false">SUM(D34:K34)</f>
        <v>20.6</v>
      </c>
      <c r="M34" s="9" t="n">
        <f aca="false">L34/124.5*5*0.15</f>
        <v>0.124096385542169</v>
      </c>
    </row>
    <row r="35" customFormat="false" ht="15" hidden="false" customHeight="false" outlineLevel="0" collapsed="false">
      <c r="A35" s="6" t="s">
        <v>44</v>
      </c>
      <c r="B35" s="7" t="n">
        <v>3120102941</v>
      </c>
      <c r="C35" s="6" t="s">
        <v>49</v>
      </c>
      <c r="D35" s="6" t="n">
        <v>0</v>
      </c>
      <c r="E35" s="6" t="n">
        <v>0</v>
      </c>
      <c r="F35" s="6" t="n">
        <v>1.8</v>
      </c>
      <c r="G35" s="6" t="n">
        <v>0</v>
      </c>
      <c r="H35" s="6" t="n">
        <v>6.5</v>
      </c>
      <c r="I35" s="6" t="n">
        <v>9.6</v>
      </c>
      <c r="J35" s="6" t="n">
        <v>1.5</v>
      </c>
      <c r="K35" s="6" t="n">
        <v>0</v>
      </c>
      <c r="L35" s="12" t="n">
        <f aca="false">SUM(D35:K35)</f>
        <v>19.4</v>
      </c>
      <c r="M35" s="9" t="n">
        <f aca="false">L35/124.5*5*0.15</f>
        <v>0.116867469879518</v>
      </c>
    </row>
    <row r="36" customFormat="false" ht="15" hidden="false" customHeight="false" outlineLevel="0" collapsed="false">
      <c r="A36" s="6" t="s">
        <v>44</v>
      </c>
      <c r="B36" s="7" t="n">
        <v>3120102811</v>
      </c>
      <c r="C36" s="6" t="s">
        <v>50</v>
      </c>
      <c r="D36" s="6" t="n">
        <v>2.5</v>
      </c>
      <c r="E36" s="10" t="n">
        <v>1</v>
      </c>
      <c r="F36" s="6" t="n">
        <v>1.2</v>
      </c>
      <c r="G36" s="6" t="n">
        <v>0</v>
      </c>
      <c r="H36" s="6" t="n">
        <v>3.5</v>
      </c>
      <c r="I36" s="6" t="n">
        <v>8.6</v>
      </c>
      <c r="J36" s="6" t="n">
        <v>1.5</v>
      </c>
      <c r="K36" s="6" t="n">
        <v>0</v>
      </c>
      <c r="L36" s="12" t="n">
        <f aca="false">SUM(D36:K36)</f>
        <v>18.3</v>
      </c>
      <c r="M36" s="9" t="n">
        <f aca="false">L36/124.5*5*0.15</f>
        <v>0.110240963855422</v>
      </c>
    </row>
    <row r="37" customFormat="false" ht="15" hidden="false" customHeight="false" outlineLevel="0" collapsed="false">
      <c r="A37" s="6" t="s">
        <v>44</v>
      </c>
      <c r="B37" s="7" t="n">
        <v>3120102954</v>
      </c>
      <c r="C37" s="6" t="s">
        <v>51</v>
      </c>
      <c r="D37" s="6" t="n">
        <v>1</v>
      </c>
      <c r="E37" s="6" t="n">
        <v>0</v>
      </c>
      <c r="F37" s="6" t="n">
        <v>0.4</v>
      </c>
      <c r="G37" s="6" t="n">
        <v>0</v>
      </c>
      <c r="H37" s="6" t="n">
        <v>3.5</v>
      </c>
      <c r="I37" s="6" t="n">
        <v>9.6</v>
      </c>
      <c r="J37" s="6" t="n">
        <v>1.5</v>
      </c>
      <c r="K37" s="6" t="n">
        <v>0</v>
      </c>
      <c r="L37" s="12" t="n">
        <f aca="false">SUM(D37:K37)</f>
        <v>16</v>
      </c>
      <c r="M37" s="9" t="n">
        <f aca="false">L37/124.5*5*0.15</f>
        <v>0.0963855421686747</v>
      </c>
    </row>
    <row r="38" customFormat="false" ht="15" hidden="false" customHeight="false" outlineLevel="0" collapsed="false">
      <c r="A38" s="6" t="s">
        <v>44</v>
      </c>
      <c r="B38" s="7" t="n">
        <v>3120102823</v>
      </c>
      <c r="C38" s="6" t="s">
        <v>52</v>
      </c>
      <c r="D38" s="6" t="n">
        <v>2</v>
      </c>
      <c r="E38" s="6" t="n">
        <v>4</v>
      </c>
      <c r="F38" s="6" t="n">
        <v>4.4</v>
      </c>
      <c r="G38" s="6" t="n">
        <v>0</v>
      </c>
      <c r="H38" s="6" t="n">
        <v>5.5</v>
      </c>
      <c r="I38" s="10" t="n">
        <v>0</v>
      </c>
      <c r="J38" s="6" t="n">
        <v>0</v>
      </c>
      <c r="K38" s="6" t="n">
        <v>0</v>
      </c>
      <c r="L38" s="12" t="n">
        <f aca="false">SUM(D38:K38)</f>
        <v>15.9</v>
      </c>
      <c r="M38" s="9" t="n">
        <f aca="false">L38/124.5*5*0.15</f>
        <v>0.0957831325301205</v>
      </c>
    </row>
    <row r="39" customFormat="false" ht="15" hidden="false" customHeight="false" outlineLevel="0" collapsed="false">
      <c r="A39" s="6" t="s">
        <v>44</v>
      </c>
      <c r="B39" s="7" t="n">
        <v>3120102708</v>
      </c>
      <c r="C39" s="6" t="s">
        <v>53</v>
      </c>
      <c r="D39" s="6" t="n">
        <v>0</v>
      </c>
      <c r="E39" s="6" t="n">
        <v>0</v>
      </c>
      <c r="F39" s="6" t="n">
        <v>0.8</v>
      </c>
      <c r="G39" s="6" t="n">
        <v>2</v>
      </c>
      <c r="H39" s="6" t="n">
        <v>0</v>
      </c>
      <c r="I39" s="6" t="n">
        <v>11.6</v>
      </c>
      <c r="J39" s="6" t="n">
        <v>0</v>
      </c>
      <c r="K39" s="6" t="n">
        <v>0</v>
      </c>
      <c r="L39" s="12" t="n">
        <f aca="false">SUM(D39:K39)</f>
        <v>14.4</v>
      </c>
      <c r="M39" s="9" t="n">
        <f aca="false">L39/124.5*5*0.15</f>
        <v>0.0867469879518072</v>
      </c>
    </row>
    <row r="40" customFormat="false" ht="15" hidden="false" customHeight="false" outlineLevel="0" collapsed="false">
      <c r="A40" s="6" t="s">
        <v>44</v>
      </c>
      <c r="B40" s="7" t="n">
        <v>3120102913</v>
      </c>
      <c r="C40" s="6" t="s">
        <v>54</v>
      </c>
      <c r="D40" s="6" t="n">
        <v>0</v>
      </c>
      <c r="E40" s="6" t="n">
        <v>0</v>
      </c>
      <c r="F40" s="6" t="n">
        <v>0.8</v>
      </c>
      <c r="G40" s="6" t="n">
        <v>2</v>
      </c>
      <c r="H40" s="6" t="n">
        <v>3</v>
      </c>
      <c r="I40" s="6" t="n">
        <v>6.6</v>
      </c>
      <c r="J40" s="6" t="n">
        <v>1.5</v>
      </c>
      <c r="K40" s="6" t="n">
        <v>0</v>
      </c>
      <c r="L40" s="12" t="n">
        <f aca="false">SUM(D40:K40)</f>
        <v>13.9</v>
      </c>
      <c r="M40" s="9" t="n">
        <f aca="false">L40/124.5*5*0.15</f>
        <v>0.0837349397590362</v>
      </c>
    </row>
    <row r="41" customFormat="false" ht="15" hidden="false" customHeight="false" outlineLevel="0" collapsed="false">
      <c r="A41" s="6" t="s">
        <v>44</v>
      </c>
      <c r="B41" s="7" t="n">
        <v>3120102744</v>
      </c>
      <c r="C41" s="6" t="s">
        <v>55</v>
      </c>
      <c r="D41" s="6" t="n">
        <v>6.5</v>
      </c>
      <c r="E41" s="10" t="n">
        <v>5.3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1.5</v>
      </c>
      <c r="K41" s="6" t="n">
        <v>0</v>
      </c>
      <c r="L41" s="12" t="n">
        <f aca="false">SUM(D41:K41)</f>
        <v>13.3</v>
      </c>
      <c r="M41" s="9" t="n">
        <f aca="false">L41/124.5*5*0.15</f>
        <v>0.0801204819277108</v>
      </c>
    </row>
    <row r="42" customFormat="false" ht="15" hidden="false" customHeight="false" outlineLevel="0" collapsed="false">
      <c r="A42" s="6" t="s">
        <v>44</v>
      </c>
      <c r="B42" s="7" t="n">
        <v>3120102732</v>
      </c>
      <c r="C42" s="6" t="s">
        <v>56</v>
      </c>
      <c r="D42" s="6" t="n">
        <v>0</v>
      </c>
      <c r="E42" s="6" t="n">
        <v>6.9</v>
      </c>
      <c r="F42" s="6" t="n">
        <v>0.4</v>
      </c>
      <c r="G42" s="6" t="n">
        <v>0</v>
      </c>
      <c r="H42" s="10" t="n">
        <v>0</v>
      </c>
      <c r="I42" s="6" t="n">
        <v>5</v>
      </c>
      <c r="J42" s="6" t="n">
        <v>0</v>
      </c>
      <c r="K42" s="6" t="n">
        <v>0</v>
      </c>
      <c r="L42" s="12" t="n">
        <f aca="false">SUM(D42:K42)</f>
        <v>12.3</v>
      </c>
      <c r="M42" s="9" t="n">
        <f aca="false">L42/124.5*5*0.15</f>
        <v>0.0740963855421687</v>
      </c>
    </row>
    <row r="43" customFormat="false" ht="15" hidden="false" customHeight="false" outlineLevel="0" collapsed="false">
      <c r="A43" s="6" t="s">
        <v>44</v>
      </c>
      <c r="B43" s="7" t="n">
        <v>3120101210</v>
      </c>
      <c r="C43" s="6" t="s">
        <v>57</v>
      </c>
      <c r="D43" s="6" t="n">
        <v>0</v>
      </c>
      <c r="E43" s="6" t="n">
        <v>5.8</v>
      </c>
      <c r="F43" s="6" t="n">
        <v>0</v>
      </c>
      <c r="G43" s="6" t="n">
        <v>0</v>
      </c>
      <c r="H43" s="6" t="n">
        <v>2.5</v>
      </c>
      <c r="I43" s="6" t="n">
        <v>1.6</v>
      </c>
      <c r="J43" s="6" t="n">
        <v>1.5</v>
      </c>
      <c r="K43" s="6" t="n">
        <v>0</v>
      </c>
      <c r="L43" s="12" t="n">
        <f aca="false">SUM(D43:K43)</f>
        <v>11.4</v>
      </c>
      <c r="M43" s="9" t="n">
        <f aca="false">L43/124.5*5*0.15</f>
        <v>0.0686746987951807</v>
      </c>
    </row>
    <row r="44" customFormat="false" ht="15" hidden="false" customHeight="false" outlineLevel="0" collapsed="false">
      <c r="A44" s="6" t="s">
        <v>44</v>
      </c>
      <c r="B44" s="7" t="n">
        <v>3120102764</v>
      </c>
      <c r="C44" s="6" t="s">
        <v>58</v>
      </c>
      <c r="D44" s="6" t="n">
        <v>0</v>
      </c>
      <c r="E44" s="6" t="n">
        <v>1.2</v>
      </c>
      <c r="F44" s="6" t="n">
        <v>2</v>
      </c>
      <c r="G44" s="6" t="n">
        <v>0</v>
      </c>
      <c r="H44" s="6" t="n">
        <v>0</v>
      </c>
      <c r="I44" s="6" t="n">
        <v>5.6</v>
      </c>
      <c r="J44" s="6" t="n">
        <v>1.5</v>
      </c>
      <c r="K44" s="6" t="n">
        <v>0</v>
      </c>
      <c r="L44" s="12" t="n">
        <f aca="false">SUM(D44:K44)</f>
        <v>10.3</v>
      </c>
      <c r="M44" s="9" t="n">
        <f aca="false">L44/124.5*5*0.15</f>
        <v>0.0620481927710843</v>
      </c>
    </row>
    <row r="45" customFormat="false" ht="15" hidden="false" customHeight="false" outlineLevel="0" collapsed="false">
      <c r="A45" s="6" t="s">
        <v>44</v>
      </c>
      <c r="B45" s="7" t="n">
        <v>3120102805</v>
      </c>
      <c r="C45" s="6" t="s">
        <v>59</v>
      </c>
      <c r="D45" s="6" t="n">
        <v>0</v>
      </c>
      <c r="E45" s="6" t="n">
        <v>0.8</v>
      </c>
      <c r="F45" s="6" t="n">
        <v>1.8</v>
      </c>
      <c r="G45" s="6" t="n">
        <v>0</v>
      </c>
      <c r="H45" s="6" t="n">
        <v>4</v>
      </c>
      <c r="I45" s="6" t="n">
        <v>2.4</v>
      </c>
      <c r="J45" s="6" t="n">
        <v>0</v>
      </c>
      <c r="K45" s="6" t="n">
        <v>0</v>
      </c>
      <c r="L45" s="12" t="n">
        <f aca="false">SUM(D45:K45)</f>
        <v>9</v>
      </c>
      <c r="M45" s="9" t="n">
        <f aca="false">L45/124.5*5*0.15</f>
        <v>0.0542168674698795</v>
      </c>
    </row>
    <row r="46" customFormat="false" ht="15" hidden="false" customHeight="false" outlineLevel="0" collapsed="false">
      <c r="A46" s="6" t="s">
        <v>44</v>
      </c>
      <c r="B46" s="7" t="n">
        <v>3120104853</v>
      </c>
      <c r="C46" s="6" t="s">
        <v>60</v>
      </c>
      <c r="D46" s="6" t="n">
        <v>1</v>
      </c>
      <c r="E46" s="6" t="n">
        <v>0</v>
      </c>
      <c r="F46" s="6" t="n">
        <v>1.2</v>
      </c>
      <c r="G46" s="6" t="n">
        <v>1</v>
      </c>
      <c r="H46" s="6" t="n">
        <v>1</v>
      </c>
      <c r="I46" s="6" t="n">
        <v>3.2</v>
      </c>
      <c r="J46" s="6" t="n">
        <v>1.5</v>
      </c>
      <c r="K46" s="6" t="n">
        <v>0</v>
      </c>
      <c r="L46" s="12" t="n">
        <f aca="false">SUM(D46:K46)</f>
        <v>8.9</v>
      </c>
      <c r="M46" s="9" t="n">
        <f aca="false">L46/124.5*5*0.15</f>
        <v>0.0536144578313253</v>
      </c>
    </row>
    <row r="47" customFormat="false" ht="15" hidden="false" customHeight="false" outlineLevel="0" collapsed="false">
      <c r="A47" s="6" t="s">
        <v>44</v>
      </c>
      <c r="B47" s="7" t="n">
        <v>3120102825</v>
      </c>
      <c r="C47" s="6" t="s">
        <v>61</v>
      </c>
      <c r="D47" s="6" t="n">
        <v>0.5</v>
      </c>
      <c r="E47" s="6" t="n">
        <v>0.5</v>
      </c>
      <c r="F47" s="6" t="n">
        <v>1.2</v>
      </c>
      <c r="G47" s="6" t="n">
        <v>1</v>
      </c>
      <c r="H47" s="6" t="n">
        <v>0</v>
      </c>
      <c r="I47" s="6" t="n">
        <v>3.6</v>
      </c>
      <c r="J47" s="6" t="n">
        <v>1.5</v>
      </c>
      <c r="K47" s="6" t="n">
        <v>0</v>
      </c>
      <c r="L47" s="12" t="n">
        <f aca="false">SUM(D47:K47)</f>
        <v>8.3</v>
      </c>
      <c r="M47" s="9" t="n">
        <f aca="false">L47/124.5*5*0.15</f>
        <v>0.05</v>
      </c>
    </row>
    <row r="48" customFormat="false" ht="15" hidden="false" customHeight="false" outlineLevel="0" collapsed="false">
      <c r="A48" s="6" t="s">
        <v>44</v>
      </c>
      <c r="B48" s="7" t="n">
        <v>3120102957</v>
      </c>
      <c r="C48" s="6" t="s">
        <v>62</v>
      </c>
      <c r="D48" s="6" t="n">
        <v>0</v>
      </c>
      <c r="E48" s="6" t="n">
        <v>3.2</v>
      </c>
      <c r="F48" s="6" t="n">
        <v>0.2</v>
      </c>
      <c r="G48" s="6" t="n">
        <v>0</v>
      </c>
      <c r="H48" s="6" t="n">
        <v>0</v>
      </c>
      <c r="I48" s="6" t="n">
        <v>3.2</v>
      </c>
      <c r="J48" s="6" t="n">
        <v>1.5</v>
      </c>
      <c r="K48" s="6" t="n">
        <v>0</v>
      </c>
      <c r="L48" s="12" t="n">
        <f aca="false">SUM(D48:K48)</f>
        <v>8.1</v>
      </c>
      <c r="M48" s="9" t="n">
        <f aca="false">L48/124.5*5*0.15</f>
        <v>0.0487951807228916</v>
      </c>
    </row>
    <row r="49" customFormat="false" ht="15" hidden="false" customHeight="false" outlineLevel="0" collapsed="false">
      <c r="A49" s="6" t="s">
        <v>44</v>
      </c>
      <c r="B49" s="7" t="n">
        <v>3120102935</v>
      </c>
      <c r="C49" s="6" t="s">
        <v>63</v>
      </c>
      <c r="D49" s="6" t="n">
        <v>0.5</v>
      </c>
      <c r="E49" s="6" t="n">
        <v>2.2</v>
      </c>
      <c r="F49" s="6" t="n">
        <v>0.2</v>
      </c>
      <c r="G49" s="6" t="n">
        <v>0</v>
      </c>
      <c r="H49" s="6" t="n">
        <v>2</v>
      </c>
      <c r="I49" s="6" t="n">
        <v>1.6</v>
      </c>
      <c r="J49" s="6" t="n">
        <v>1.5</v>
      </c>
      <c r="K49" s="6" t="n">
        <v>0</v>
      </c>
      <c r="L49" s="12" t="n">
        <f aca="false">SUM(D49:K49)</f>
        <v>8</v>
      </c>
      <c r="M49" s="9" t="n">
        <f aca="false">L49/124.5*5*0.15</f>
        <v>0.0481927710843373</v>
      </c>
    </row>
    <row r="50" customFormat="false" ht="15" hidden="false" customHeight="false" outlineLevel="0" collapsed="false">
      <c r="A50" s="6" t="s">
        <v>44</v>
      </c>
      <c r="B50" s="7" t="n">
        <v>3120102827</v>
      </c>
      <c r="C50" s="6" t="s">
        <v>64</v>
      </c>
      <c r="D50" s="6" t="n">
        <v>1</v>
      </c>
      <c r="E50" s="6" t="n">
        <v>0</v>
      </c>
      <c r="F50" s="6" t="n">
        <v>1.2</v>
      </c>
      <c r="G50" s="6" t="n">
        <v>0</v>
      </c>
      <c r="H50" s="6" t="n">
        <v>5.5</v>
      </c>
      <c r="I50" s="6" t="n">
        <v>0</v>
      </c>
      <c r="J50" s="6" t="n">
        <v>0</v>
      </c>
      <c r="K50" s="6" t="n">
        <v>0</v>
      </c>
      <c r="L50" s="12" t="n">
        <f aca="false">SUM(D50:K50)</f>
        <v>7.7</v>
      </c>
      <c r="M50" s="9" t="n">
        <f aca="false">L50/124.5*5*0.15</f>
        <v>0.0463855421686747</v>
      </c>
    </row>
    <row r="51" customFormat="false" ht="15" hidden="false" customHeight="false" outlineLevel="0" collapsed="false">
      <c r="A51" s="6" t="s">
        <v>44</v>
      </c>
      <c r="B51" s="7" t="n">
        <v>3120102895</v>
      </c>
      <c r="C51" s="6" t="s">
        <v>65</v>
      </c>
      <c r="D51" s="6" t="n">
        <v>1</v>
      </c>
      <c r="E51" s="6" t="n">
        <v>0</v>
      </c>
      <c r="F51" s="6" t="n">
        <v>0.2</v>
      </c>
      <c r="G51" s="6" t="n">
        <v>2</v>
      </c>
      <c r="H51" s="6" t="n">
        <v>2</v>
      </c>
      <c r="I51" s="6" t="n">
        <v>1.6</v>
      </c>
      <c r="J51" s="6" t="n">
        <v>0</v>
      </c>
      <c r="K51" s="6" t="n">
        <v>0</v>
      </c>
      <c r="L51" s="12" t="n">
        <f aca="false">SUM(D51:K51)</f>
        <v>6.8</v>
      </c>
      <c r="M51" s="9" t="n">
        <f aca="false">L51/124.5*5*0.15</f>
        <v>0.0409638554216868</v>
      </c>
    </row>
    <row r="52" customFormat="false" ht="15" hidden="false" customHeight="false" outlineLevel="0" collapsed="false">
      <c r="A52" s="12" t="s">
        <v>66</v>
      </c>
      <c r="B52" s="13" t="n">
        <v>3120102900</v>
      </c>
      <c r="C52" s="12" t="s">
        <v>67</v>
      </c>
      <c r="D52" s="12" t="n">
        <v>4</v>
      </c>
      <c r="E52" s="12" t="n">
        <v>7.2</v>
      </c>
      <c r="F52" s="12" t="n">
        <v>2.4</v>
      </c>
      <c r="G52" s="12" t="n">
        <v>2</v>
      </c>
      <c r="H52" s="12" t="n">
        <v>2.5</v>
      </c>
      <c r="I52" s="12" t="n">
        <v>5.6</v>
      </c>
      <c r="J52" s="12" t="n">
        <v>1.5</v>
      </c>
      <c r="K52" s="12"/>
      <c r="L52" s="12" t="n">
        <f aca="false">SUM(D52:K52)</f>
        <v>25.2</v>
      </c>
      <c r="M52" s="9" t="n">
        <f aca="false">L52/124.5*5*0.15</f>
        <v>0.151807228915663</v>
      </c>
    </row>
    <row r="53" customFormat="false" ht="15" hidden="false" customHeight="false" outlineLevel="0" collapsed="false">
      <c r="A53" s="12" t="s">
        <v>66</v>
      </c>
      <c r="B53" s="13" t="n">
        <v>3120102956</v>
      </c>
      <c r="C53" s="12" t="s">
        <v>68</v>
      </c>
      <c r="D53" s="12" t="n">
        <v>0.5</v>
      </c>
      <c r="E53" s="12" t="n">
        <v>3.5</v>
      </c>
      <c r="F53" s="12" t="n">
        <v>4.4</v>
      </c>
      <c r="G53" s="12" t="n">
        <v>3</v>
      </c>
      <c r="H53" s="12" t="n">
        <v>2</v>
      </c>
      <c r="I53" s="12" t="n">
        <v>5.8</v>
      </c>
      <c r="J53" s="12" t="n">
        <v>1.5</v>
      </c>
      <c r="K53" s="12"/>
      <c r="L53" s="12" t="n">
        <f aca="false">SUM(D53:K53)</f>
        <v>20.7</v>
      </c>
      <c r="M53" s="9" t="n">
        <f aca="false">L53/124.5*5*0.15</f>
        <v>0.124698795180723</v>
      </c>
    </row>
    <row r="54" customFormat="false" ht="15" hidden="false" customHeight="false" outlineLevel="0" collapsed="false">
      <c r="A54" s="12" t="s">
        <v>66</v>
      </c>
      <c r="B54" s="13" t="n">
        <v>3120000257</v>
      </c>
      <c r="C54" s="12" t="s">
        <v>69</v>
      </c>
      <c r="D54" s="12" t="n">
        <v>0.5</v>
      </c>
      <c r="E54" s="12"/>
      <c r="F54" s="12" t="n">
        <v>8.2</v>
      </c>
      <c r="G54" s="12"/>
      <c r="H54" s="12" t="n">
        <v>3</v>
      </c>
      <c r="I54" s="12" t="n">
        <v>6</v>
      </c>
      <c r="J54" s="12" t="n">
        <v>1.5</v>
      </c>
      <c r="K54" s="12"/>
      <c r="L54" s="12" t="n">
        <f aca="false">SUM(D54:K54)</f>
        <v>19.2</v>
      </c>
      <c r="M54" s="9" t="n">
        <f aca="false">L54/124.5*5*0.15</f>
        <v>0.11566265060241</v>
      </c>
    </row>
    <row r="55" customFormat="false" ht="15" hidden="false" customHeight="false" outlineLevel="0" collapsed="false">
      <c r="A55" s="12" t="s">
        <v>66</v>
      </c>
      <c r="B55" s="7" t="n">
        <v>3120104402</v>
      </c>
      <c r="C55" s="6" t="s">
        <v>70</v>
      </c>
      <c r="D55" s="6" t="n">
        <v>0.5</v>
      </c>
      <c r="E55" s="6" t="n">
        <v>6.4</v>
      </c>
      <c r="F55" s="6" t="n">
        <v>2.4</v>
      </c>
      <c r="G55" s="6" t="n">
        <v>0</v>
      </c>
      <c r="H55" s="6" t="n">
        <v>2</v>
      </c>
      <c r="I55" s="6" t="n">
        <v>3</v>
      </c>
      <c r="J55" s="6" t="n">
        <v>1.5</v>
      </c>
      <c r="K55" s="6"/>
      <c r="L55" s="12" t="n">
        <f aca="false">SUM(D55:K55)</f>
        <v>15.8</v>
      </c>
      <c r="M55" s="9" t="n">
        <f aca="false">L55/124.5*5*0.15</f>
        <v>0.0951807228915663</v>
      </c>
    </row>
    <row r="56" customFormat="false" ht="15" hidden="false" customHeight="false" outlineLevel="0" collapsed="false">
      <c r="A56" s="12" t="s">
        <v>66</v>
      </c>
      <c r="B56" s="13" t="n">
        <v>3120104418</v>
      </c>
      <c r="C56" s="12" t="s">
        <v>71</v>
      </c>
      <c r="D56" s="12"/>
      <c r="E56" s="12"/>
      <c r="F56" s="12" t="n">
        <v>1.6</v>
      </c>
      <c r="G56" s="12"/>
      <c r="H56" s="12" t="n">
        <v>5.5</v>
      </c>
      <c r="I56" s="12" t="n">
        <v>7</v>
      </c>
      <c r="J56" s="12" t="n">
        <v>1.5</v>
      </c>
      <c r="K56" s="12"/>
      <c r="L56" s="12" t="n">
        <f aca="false">SUM(D56:K56)</f>
        <v>15.6</v>
      </c>
      <c r="M56" s="9" t="n">
        <f aca="false">L56/124.5*5*0.15</f>
        <v>0.0939759036144578</v>
      </c>
    </row>
    <row r="57" customFormat="false" ht="15" hidden="false" customHeight="false" outlineLevel="0" collapsed="false">
      <c r="A57" s="12" t="s">
        <v>66</v>
      </c>
      <c r="B57" s="13" t="n">
        <v>3120000372</v>
      </c>
      <c r="C57" s="12" t="s">
        <v>72</v>
      </c>
      <c r="D57" s="12"/>
      <c r="E57" s="12" t="n">
        <v>2</v>
      </c>
      <c r="F57" s="12" t="n">
        <v>4</v>
      </c>
      <c r="G57" s="12"/>
      <c r="H57" s="12" t="n">
        <v>2.5</v>
      </c>
      <c r="I57" s="12"/>
      <c r="J57" s="12"/>
      <c r="K57" s="12"/>
      <c r="L57" s="12" t="n">
        <f aca="false">SUM(D57:K57)</f>
        <v>8.5</v>
      </c>
      <c r="M57" s="9" t="n">
        <f aca="false">L57/124.5*5*0.15</f>
        <v>0.0512048192771084</v>
      </c>
    </row>
    <row r="58" customFormat="false" ht="15" hidden="false" customHeight="false" outlineLevel="0" collapsed="false">
      <c r="A58" s="12" t="s">
        <v>66</v>
      </c>
      <c r="B58" s="13" t="n">
        <v>3120102926</v>
      </c>
      <c r="C58" s="12" t="s">
        <v>73</v>
      </c>
      <c r="D58" s="12" t="n">
        <v>2</v>
      </c>
      <c r="E58" s="12"/>
      <c r="F58" s="12"/>
      <c r="G58" s="12"/>
      <c r="H58" s="12"/>
      <c r="I58" s="12" t="n">
        <v>0</v>
      </c>
      <c r="J58" s="12" t="n">
        <v>1.5</v>
      </c>
      <c r="K58" s="12"/>
      <c r="L58" s="12" t="n">
        <f aca="false">SUM(D58:K58)</f>
        <v>3.5</v>
      </c>
      <c r="M58" s="9" t="n">
        <f aca="false">L58/124.5*5*0.15</f>
        <v>0.0210843373493976</v>
      </c>
    </row>
    <row r="59" customFormat="false" ht="15" hidden="false" customHeight="false" outlineLevel="0" collapsed="false">
      <c r="A59" s="12" t="s">
        <v>66</v>
      </c>
      <c r="B59" s="13" t="n">
        <v>3120102706</v>
      </c>
      <c r="C59" s="12" t="s">
        <v>74</v>
      </c>
      <c r="D59" s="12"/>
      <c r="E59" s="12"/>
      <c r="F59" s="12" t="n">
        <v>0.8</v>
      </c>
      <c r="G59" s="12"/>
      <c r="H59" s="12"/>
      <c r="I59" s="12" t="n">
        <v>2</v>
      </c>
      <c r="J59" s="12"/>
      <c r="K59" s="12"/>
      <c r="L59" s="12" t="n">
        <f aca="false">SUM(D59:K59)</f>
        <v>2.8</v>
      </c>
      <c r="M59" s="9" t="n">
        <f aca="false">L59/124.5*5*0.15</f>
        <v>0.0168674698795181</v>
      </c>
    </row>
    <row r="60" customFormat="false" ht="15" hidden="false" customHeight="false" outlineLevel="0" collapsed="false">
      <c r="A60" s="6" t="s">
        <v>75</v>
      </c>
      <c r="B60" s="7" t="n">
        <v>3120102912</v>
      </c>
      <c r="C60" s="6" t="s">
        <v>76</v>
      </c>
      <c r="D60" s="6" t="n">
        <v>0.5</v>
      </c>
      <c r="E60" s="10" t="n">
        <v>13.1</v>
      </c>
      <c r="F60" s="6" t="n">
        <v>0.4</v>
      </c>
      <c r="G60" s="6" t="n">
        <v>2</v>
      </c>
      <c r="H60" s="6" t="n">
        <v>8</v>
      </c>
      <c r="I60" s="6" t="n">
        <v>2</v>
      </c>
      <c r="J60" s="6" t="n">
        <v>1.5</v>
      </c>
      <c r="K60" s="6" t="n">
        <v>0</v>
      </c>
      <c r="L60" s="12" t="n">
        <f aca="false">SUM(D60:K60)</f>
        <v>27.5</v>
      </c>
      <c r="M60" s="9" t="n">
        <f aca="false">L60/124.5*5*0.15</f>
        <v>0.16566265060241</v>
      </c>
    </row>
    <row r="61" customFormat="false" ht="15" hidden="false" customHeight="false" outlineLevel="0" collapsed="false">
      <c r="A61" s="6" t="s">
        <v>75</v>
      </c>
      <c r="B61" s="7" t="n">
        <v>3120102731</v>
      </c>
      <c r="C61" s="6" t="s">
        <v>77</v>
      </c>
      <c r="D61" s="6" t="n">
        <v>0</v>
      </c>
      <c r="E61" s="6" t="n">
        <v>0</v>
      </c>
      <c r="F61" s="6" t="n">
        <v>1.6</v>
      </c>
      <c r="G61" s="6" t="n">
        <v>2</v>
      </c>
      <c r="H61" s="6" t="n">
        <v>7</v>
      </c>
      <c r="I61" s="6" t="n">
        <v>6</v>
      </c>
      <c r="J61" s="6" t="n">
        <v>0</v>
      </c>
      <c r="K61" s="6" t="n">
        <v>0</v>
      </c>
      <c r="L61" s="12" t="n">
        <f aca="false">SUM(D61:K61)</f>
        <v>16.6</v>
      </c>
      <c r="M61" s="9" t="n">
        <f aca="false">L61/124.5*5*0.15</f>
        <v>0.1</v>
      </c>
    </row>
    <row r="62" customFormat="false" ht="15" hidden="false" customHeight="false" outlineLevel="0" collapsed="false">
      <c r="A62" s="6" t="s">
        <v>75</v>
      </c>
      <c r="B62" s="7" t="n">
        <v>3120102837</v>
      </c>
      <c r="C62" s="6" t="s">
        <v>78</v>
      </c>
      <c r="D62" s="6" t="n">
        <v>0.5</v>
      </c>
      <c r="E62" s="6" t="n">
        <v>0</v>
      </c>
      <c r="F62" s="6" t="n">
        <v>0</v>
      </c>
      <c r="G62" s="6" t="n">
        <v>2</v>
      </c>
      <c r="H62" s="6" t="n">
        <v>3.5</v>
      </c>
      <c r="I62" s="6" t="n">
        <v>4</v>
      </c>
      <c r="J62" s="6" t="n">
        <v>1.5</v>
      </c>
      <c r="K62" s="6" t="n">
        <v>0</v>
      </c>
      <c r="L62" s="12" t="n">
        <f aca="false">SUM(D62:K62)</f>
        <v>11.5</v>
      </c>
      <c r="M62" s="9" t="n">
        <f aca="false">L62/124.5*5*0.15</f>
        <v>0.0692771084337349</v>
      </c>
    </row>
    <row r="63" customFormat="false" ht="15" hidden="false" customHeight="false" outlineLevel="0" collapsed="false">
      <c r="A63" s="6" t="s">
        <v>75</v>
      </c>
      <c r="B63" s="7" t="n">
        <v>3120102813</v>
      </c>
      <c r="C63" s="6" t="s">
        <v>79</v>
      </c>
      <c r="D63" s="6" t="n">
        <v>0.5</v>
      </c>
      <c r="E63" s="6" t="n">
        <v>2</v>
      </c>
      <c r="F63" s="6" t="n">
        <v>0</v>
      </c>
      <c r="G63" s="6" t="n">
        <v>0</v>
      </c>
      <c r="H63" s="6" t="n">
        <v>4.5</v>
      </c>
      <c r="I63" s="6" t="n">
        <v>4</v>
      </c>
      <c r="J63" s="6" t="n">
        <v>0</v>
      </c>
      <c r="K63" s="6" t="n">
        <v>0</v>
      </c>
      <c r="L63" s="12" t="n">
        <f aca="false">SUM(D63:K63)</f>
        <v>11</v>
      </c>
      <c r="M63" s="9" t="n">
        <f aca="false">L63/124.5*5*0.15</f>
        <v>0.0662650602409639</v>
      </c>
    </row>
    <row r="64" customFormat="false" ht="15.75" hidden="false" customHeight="false" outlineLevel="0" collapsed="false">
      <c r="A64" s="6" t="s">
        <v>75</v>
      </c>
      <c r="B64" s="7" t="n">
        <v>3120000004</v>
      </c>
      <c r="C64" s="6" t="s">
        <v>80</v>
      </c>
      <c r="D64" s="14" t="n">
        <v>0</v>
      </c>
      <c r="E64" s="12" t="n">
        <v>5.2</v>
      </c>
      <c r="F64" s="6" t="n">
        <v>1</v>
      </c>
      <c r="G64" s="12" t="n">
        <v>0</v>
      </c>
      <c r="H64" s="12" t="n">
        <v>5</v>
      </c>
      <c r="I64" s="6" t="n">
        <v>2</v>
      </c>
      <c r="J64" s="6" t="n">
        <v>0</v>
      </c>
      <c r="K64" s="6" t="n">
        <v>0</v>
      </c>
      <c r="L64" s="12" t="n">
        <f aca="false">SUM(D64:K64)</f>
        <v>13.2</v>
      </c>
      <c r="M64" s="9" t="n">
        <f aca="false">L64/124.5*5*0.15</f>
        <v>0.0795180722891566</v>
      </c>
    </row>
    <row r="65" customFormat="false" ht="15" hidden="false" customHeight="false" outlineLevel="0" collapsed="false">
      <c r="A65" s="6" t="s">
        <v>75</v>
      </c>
      <c r="B65" s="7" t="n">
        <v>3120102712</v>
      </c>
      <c r="C65" s="6" t="s">
        <v>81</v>
      </c>
      <c r="D65" s="6" t="n">
        <v>0</v>
      </c>
      <c r="E65" s="6" t="n">
        <v>0.4</v>
      </c>
      <c r="F65" s="6" t="n">
        <v>0</v>
      </c>
      <c r="G65" s="6" t="n">
        <v>2</v>
      </c>
      <c r="H65" s="6" t="n">
        <v>2.5</v>
      </c>
      <c r="I65" s="6" t="n">
        <v>2</v>
      </c>
      <c r="J65" s="6" t="n">
        <v>1.5</v>
      </c>
      <c r="K65" s="6" t="n">
        <v>0</v>
      </c>
      <c r="L65" s="12" t="n">
        <f aca="false">SUM(D65:K65)</f>
        <v>8.4</v>
      </c>
      <c r="M65" s="9" t="n">
        <f aca="false">L65/124.5*5*0.15</f>
        <v>0.0506024096385542</v>
      </c>
    </row>
    <row r="66" customFormat="false" ht="15" hidden="false" customHeight="false" outlineLevel="0" collapsed="false">
      <c r="A66" s="6" t="s">
        <v>75</v>
      </c>
      <c r="B66" s="7" t="n">
        <v>3120102907</v>
      </c>
      <c r="C66" s="6" t="s">
        <v>82</v>
      </c>
      <c r="D66" s="6" t="n">
        <v>1</v>
      </c>
      <c r="E66" s="6" t="n">
        <v>3</v>
      </c>
      <c r="F66" s="6" t="n">
        <v>0.2</v>
      </c>
      <c r="G66" s="6" t="n">
        <v>0</v>
      </c>
      <c r="H66" s="6" t="n">
        <v>2</v>
      </c>
      <c r="I66" s="6" t="n">
        <v>2</v>
      </c>
      <c r="J66" s="6" t="n">
        <v>0</v>
      </c>
      <c r="K66" s="6" t="n">
        <v>0</v>
      </c>
      <c r="L66" s="12" t="n">
        <f aca="false">SUM(D66:K66)</f>
        <v>8.2</v>
      </c>
      <c r="M66" s="9" t="n">
        <f aca="false">L66/124.5*5*0.15</f>
        <v>0.0493975903614458</v>
      </c>
    </row>
    <row r="67" customFormat="false" ht="15" hidden="false" customHeight="false" outlineLevel="0" collapsed="false">
      <c r="A67" s="6" t="s">
        <v>75</v>
      </c>
      <c r="B67" s="7" t="n">
        <v>3120102914</v>
      </c>
      <c r="C67" s="6" t="s">
        <v>83</v>
      </c>
      <c r="D67" s="6" t="n">
        <v>0.5</v>
      </c>
      <c r="E67" s="6" t="n">
        <v>3.5</v>
      </c>
      <c r="F67" s="6" t="n">
        <v>2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12" t="n">
        <f aca="false">SUM(D67:K67)</f>
        <v>8</v>
      </c>
      <c r="M67" s="9" t="n">
        <f aca="false">L67/124.5*5*0.15</f>
        <v>0.0481927710843373</v>
      </c>
    </row>
    <row r="68" customFormat="false" ht="15" hidden="false" customHeight="false" outlineLevel="0" collapsed="false">
      <c r="A68" s="6" t="s">
        <v>75</v>
      </c>
      <c r="B68" s="15" t="n">
        <v>3120100857</v>
      </c>
      <c r="C68" s="6" t="s">
        <v>84</v>
      </c>
      <c r="D68" s="16" t="n">
        <v>4</v>
      </c>
      <c r="E68" s="6" t="n">
        <v>0</v>
      </c>
      <c r="F68" s="6" t="n">
        <v>0</v>
      </c>
      <c r="G68" s="6" t="n">
        <v>0</v>
      </c>
      <c r="H68" s="6" t="n">
        <v>0</v>
      </c>
      <c r="I68" s="16" t="n">
        <v>2</v>
      </c>
      <c r="J68" s="16" t="n">
        <v>1.5</v>
      </c>
      <c r="K68" s="6" t="n">
        <v>0</v>
      </c>
      <c r="L68" s="12" t="n">
        <f aca="false">SUM(D68:K68)</f>
        <v>7.5</v>
      </c>
      <c r="M68" s="9" t="n">
        <f aca="false">L68/124.5*5*0.15</f>
        <v>0.0451807228915663</v>
      </c>
    </row>
    <row r="69" customFormat="false" ht="15" hidden="false" customHeight="false" outlineLevel="0" collapsed="false">
      <c r="A69" s="6" t="s">
        <v>75</v>
      </c>
      <c r="B69" s="13" t="n">
        <v>3120102880</v>
      </c>
      <c r="C69" s="12" t="s">
        <v>85</v>
      </c>
      <c r="D69" s="12" t="n">
        <v>0.5</v>
      </c>
      <c r="E69" s="12" t="n">
        <v>2.5</v>
      </c>
      <c r="F69" s="6" t="n">
        <v>0</v>
      </c>
      <c r="G69" s="12" t="n">
        <v>2</v>
      </c>
      <c r="H69" s="6" t="n">
        <v>0</v>
      </c>
      <c r="I69" s="6" t="n">
        <v>0</v>
      </c>
      <c r="J69" s="12" t="n">
        <v>2</v>
      </c>
      <c r="K69" s="6" t="n">
        <v>0</v>
      </c>
      <c r="L69" s="12" t="n">
        <f aca="false">SUM(D69:K69)</f>
        <v>7</v>
      </c>
      <c r="M69" s="9" t="n">
        <f aca="false">L69/124.5*5*0.15</f>
        <v>0.0421686746987952</v>
      </c>
    </row>
    <row r="70" customFormat="false" ht="15" hidden="false" customHeight="false" outlineLevel="0" collapsed="false">
      <c r="A70" s="6" t="s">
        <v>75</v>
      </c>
      <c r="B70" s="17" t="n">
        <v>3120102925</v>
      </c>
      <c r="C70" s="18" t="s">
        <v>86</v>
      </c>
      <c r="D70" s="18" t="n">
        <v>0</v>
      </c>
      <c r="E70" s="18" t="n">
        <v>1</v>
      </c>
      <c r="F70" s="18" t="n">
        <v>0</v>
      </c>
      <c r="G70" s="18" t="n">
        <v>2</v>
      </c>
      <c r="H70" s="18" t="n">
        <v>2</v>
      </c>
      <c r="I70" s="18" t="n">
        <v>2</v>
      </c>
      <c r="J70" s="18" t="n">
        <v>0</v>
      </c>
      <c r="K70" s="18" t="n">
        <v>0</v>
      </c>
      <c r="L70" s="12" t="n">
        <f aca="false">SUM(D70:K70)</f>
        <v>7</v>
      </c>
      <c r="M70" s="9" t="n">
        <f aca="false">L70/124.5*5*0.15</f>
        <v>0.0421686746987952</v>
      </c>
    </row>
    <row r="71" customFormat="false" ht="15" hidden="false" customHeight="false" outlineLevel="0" collapsed="false">
      <c r="A71" s="6" t="s">
        <v>75</v>
      </c>
      <c r="B71" s="7" t="n">
        <v>3120102814</v>
      </c>
      <c r="C71" s="6" t="s">
        <v>87</v>
      </c>
      <c r="D71" s="6" t="n">
        <v>1</v>
      </c>
      <c r="E71" s="6" t="n">
        <v>0</v>
      </c>
      <c r="F71" s="6" t="n">
        <v>0.2</v>
      </c>
      <c r="G71" s="6" t="n">
        <v>0</v>
      </c>
      <c r="H71" s="6" t="n">
        <v>2</v>
      </c>
      <c r="I71" s="6" t="n">
        <v>2</v>
      </c>
      <c r="J71" s="6" t="n">
        <v>0</v>
      </c>
      <c r="K71" s="6" t="n">
        <v>0</v>
      </c>
      <c r="L71" s="12" t="n">
        <f aca="false">SUM(D71:K71)</f>
        <v>5.2</v>
      </c>
      <c r="M71" s="9" t="n">
        <f aca="false">L71/124.5*5*0.15</f>
        <v>0.0313253012048193</v>
      </c>
    </row>
    <row r="72" customFormat="false" ht="15" hidden="false" customHeight="false" outlineLevel="0" collapsed="false">
      <c r="A72" s="6" t="s">
        <v>75</v>
      </c>
      <c r="B72" s="7" t="n">
        <v>3120102858</v>
      </c>
      <c r="C72" s="6" t="s">
        <v>88</v>
      </c>
      <c r="D72" s="6" t="n">
        <v>1</v>
      </c>
      <c r="E72" s="6" t="n">
        <v>0.4</v>
      </c>
      <c r="F72" s="6" t="n">
        <v>0</v>
      </c>
      <c r="G72" s="6" t="n">
        <v>0</v>
      </c>
      <c r="H72" s="6" t="n">
        <v>0</v>
      </c>
      <c r="I72" s="6" t="n">
        <v>2</v>
      </c>
      <c r="J72" s="6" t="n">
        <v>1.5</v>
      </c>
      <c r="K72" s="6" t="n">
        <v>0</v>
      </c>
      <c r="L72" s="12" t="n">
        <f aca="false">SUM(D72:K72)</f>
        <v>4.9</v>
      </c>
      <c r="M72" s="9" t="n">
        <f aca="false">L72/124.5*5*0.15</f>
        <v>0.0295180722891566</v>
      </c>
    </row>
    <row r="73" customFormat="false" ht="15" hidden="false" customHeight="false" outlineLevel="0" collapsed="false">
      <c r="A73" s="6" t="s">
        <v>75</v>
      </c>
      <c r="B73" s="7" t="n">
        <v>3120102782</v>
      </c>
      <c r="C73" s="6" t="s">
        <v>89</v>
      </c>
      <c r="D73" s="6" t="n">
        <v>0</v>
      </c>
      <c r="E73" s="12" t="n">
        <v>3.6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12" t="n">
        <f aca="false">SUM(D73:K73)</f>
        <v>4.6</v>
      </c>
      <c r="M73" s="9" t="n">
        <f aca="false">L73/124.5*5*0.15</f>
        <v>0.027710843373494</v>
      </c>
    </row>
    <row r="74" customFormat="false" ht="15" hidden="false" customHeight="false" outlineLevel="0" collapsed="false">
      <c r="A74" s="6" t="s">
        <v>75</v>
      </c>
      <c r="B74" s="19" t="n">
        <v>3120103054</v>
      </c>
      <c r="C74" s="20" t="s">
        <v>90</v>
      </c>
      <c r="D74" s="20" t="n">
        <v>1</v>
      </c>
      <c r="E74" s="20" t="n">
        <v>0</v>
      </c>
      <c r="F74" s="20" t="n">
        <v>0</v>
      </c>
      <c r="G74" s="20" t="n">
        <v>0</v>
      </c>
      <c r="H74" s="20" t="n">
        <v>2</v>
      </c>
      <c r="I74" s="20" t="n">
        <v>0</v>
      </c>
      <c r="J74" s="20" t="n">
        <v>0</v>
      </c>
      <c r="K74" s="20" t="n">
        <v>0</v>
      </c>
      <c r="L74" s="12" t="n">
        <f aca="false">SUM(D74:K74)</f>
        <v>3</v>
      </c>
      <c r="M74" s="9" t="n">
        <f aca="false">L74/124.5*5*0.15</f>
        <v>0.0180722891566265</v>
      </c>
    </row>
    <row r="75" customFormat="false" ht="15" hidden="false" customHeight="false" outlineLevel="0" collapsed="false">
      <c r="A75" s="6" t="s">
        <v>75</v>
      </c>
      <c r="B75" s="7" t="n">
        <v>3120101609</v>
      </c>
      <c r="C75" s="6" t="s">
        <v>91</v>
      </c>
      <c r="D75" s="6" t="n">
        <v>0.25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12" t="n">
        <f aca="false">SUM(D75:K75)</f>
        <v>0.25</v>
      </c>
      <c r="M75" s="9" t="n">
        <f aca="false">L75/124.5*5*0.15</f>
        <v>0.00150602409638554</v>
      </c>
    </row>
    <row r="76" customFormat="false" ht="15" hidden="false" customHeight="false" outlineLevel="0" collapsed="false">
      <c r="A76" s="6" t="s">
        <v>92</v>
      </c>
      <c r="B76" s="7" t="n">
        <v>3120102755</v>
      </c>
      <c r="C76" s="6" t="s">
        <v>93</v>
      </c>
      <c r="D76" s="6" t="n">
        <v>0.5</v>
      </c>
      <c r="E76" s="6" t="n">
        <v>5.5</v>
      </c>
      <c r="F76" s="6" t="n">
        <v>1.6</v>
      </c>
      <c r="G76" s="6" t="n">
        <v>2</v>
      </c>
      <c r="H76" s="6" t="n">
        <v>4.5</v>
      </c>
      <c r="I76" s="6" t="n">
        <v>13.6</v>
      </c>
      <c r="J76" s="6" t="n">
        <v>1.5</v>
      </c>
      <c r="K76" s="6" t="n">
        <v>0</v>
      </c>
      <c r="L76" s="12" t="n">
        <f aca="false">SUM(D76:K76)</f>
        <v>29.2</v>
      </c>
      <c r="M76" s="9" t="n">
        <f aca="false">L76/124.5*5*0.15</f>
        <v>0.175903614457831</v>
      </c>
    </row>
    <row r="77" customFormat="false" ht="15" hidden="false" customHeight="false" outlineLevel="0" collapsed="false">
      <c r="A77" s="6" t="s">
        <v>92</v>
      </c>
      <c r="B77" s="7" t="n">
        <v>3120102758</v>
      </c>
      <c r="C77" s="6" t="s">
        <v>94</v>
      </c>
      <c r="D77" s="6" t="n">
        <v>0.5</v>
      </c>
      <c r="E77" s="6" t="n">
        <v>3.6</v>
      </c>
      <c r="F77" s="6"/>
      <c r="G77" s="6"/>
      <c r="H77" s="6" t="n">
        <v>8.5</v>
      </c>
      <c r="I77" s="6" t="n">
        <v>12</v>
      </c>
      <c r="J77" s="6" t="n">
        <v>1.5</v>
      </c>
      <c r="K77" s="6"/>
      <c r="L77" s="12" t="n">
        <f aca="false">SUM(D77:K77)</f>
        <v>26.1</v>
      </c>
      <c r="M77" s="9" t="n">
        <f aca="false">L77/124.5*5*0.15</f>
        <v>0.157228915662651</v>
      </c>
    </row>
    <row r="78" customFormat="false" ht="15" hidden="false" customHeight="false" outlineLevel="0" collapsed="false">
      <c r="A78" s="6" t="s">
        <v>92</v>
      </c>
      <c r="B78" s="7" t="n">
        <v>3120104417</v>
      </c>
      <c r="C78" s="6" t="s">
        <v>95</v>
      </c>
      <c r="D78" s="6" t="n">
        <v>0</v>
      </c>
      <c r="E78" s="6" t="n">
        <v>7.9</v>
      </c>
      <c r="F78" s="6"/>
      <c r="G78" s="6"/>
      <c r="H78" s="6" t="n">
        <v>4</v>
      </c>
      <c r="I78" s="6" t="n">
        <v>8</v>
      </c>
      <c r="J78" s="6" t="n">
        <v>1.5</v>
      </c>
      <c r="K78" s="6" t="n">
        <v>0</v>
      </c>
      <c r="L78" s="12" t="n">
        <f aca="false">SUM(D78:K78)</f>
        <v>21.4</v>
      </c>
      <c r="M78" s="9" t="n">
        <f aca="false">L78/124.5*5*0.15</f>
        <v>0.128915662650602</v>
      </c>
    </row>
    <row r="79" customFormat="false" ht="15" hidden="false" customHeight="false" outlineLevel="0" collapsed="false">
      <c r="A79" s="6" t="s">
        <v>92</v>
      </c>
      <c r="B79" s="7" t="n">
        <v>3120102893</v>
      </c>
      <c r="C79" s="6" t="s">
        <v>96</v>
      </c>
      <c r="D79" s="6" t="n">
        <v>6</v>
      </c>
      <c r="E79" s="10" t="n">
        <v>1.5</v>
      </c>
      <c r="F79" s="12" t="n">
        <v>2.4</v>
      </c>
      <c r="G79" s="6" t="n">
        <v>2</v>
      </c>
      <c r="H79" s="6" t="n">
        <v>4.5</v>
      </c>
      <c r="I79" s="6" t="n">
        <v>2</v>
      </c>
      <c r="J79" s="6" t="n">
        <v>1.5</v>
      </c>
      <c r="K79" s="6"/>
      <c r="L79" s="12" t="n">
        <f aca="false">SUM(D79:K79)</f>
        <v>19.9</v>
      </c>
      <c r="M79" s="9" t="n">
        <f aca="false">L79/124.5*5*0.15</f>
        <v>0.119879518072289</v>
      </c>
    </row>
    <row r="80" customFormat="false" ht="15" hidden="false" customHeight="false" outlineLevel="0" collapsed="false">
      <c r="A80" s="6" t="s">
        <v>92</v>
      </c>
      <c r="B80" s="7" t="n">
        <v>3120102739</v>
      </c>
      <c r="C80" s="6" t="s">
        <v>97</v>
      </c>
      <c r="D80" s="6" t="n">
        <v>6</v>
      </c>
      <c r="E80" s="6" t="n">
        <v>5.5</v>
      </c>
      <c r="F80" s="6"/>
      <c r="G80" s="6"/>
      <c r="H80" s="6"/>
      <c r="I80" s="6" t="n">
        <v>5</v>
      </c>
      <c r="J80" s="6"/>
      <c r="K80" s="6" t="n">
        <v>1.5</v>
      </c>
      <c r="L80" s="12" t="n">
        <f aca="false">SUM(D80:K80)</f>
        <v>18</v>
      </c>
      <c r="M80" s="9" t="n">
        <f aca="false">L80/124.5*5*0.15</f>
        <v>0.108433734939759</v>
      </c>
    </row>
    <row r="81" customFormat="false" ht="15" hidden="false" customHeight="false" outlineLevel="0" collapsed="false">
      <c r="A81" s="6" t="s">
        <v>92</v>
      </c>
      <c r="B81" s="7" t="n">
        <v>3120103977</v>
      </c>
      <c r="C81" s="6" t="s">
        <v>98</v>
      </c>
      <c r="D81" s="6" t="n">
        <v>3.5</v>
      </c>
      <c r="E81" s="6" t="n">
        <v>2.4</v>
      </c>
      <c r="F81" s="6" t="n">
        <v>5</v>
      </c>
      <c r="G81" s="6"/>
      <c r="H81" s="6" t="n">
        <v>2</v>
      </c>
      <c r="I81" s="10" t="n">
        <v>2</v>
      </c>
      <c r="J81" s="6" t="n">
        <v>1.5</v>
      </c>
      <c r="K81" s="6"/>
      <c r="L81" s="12" t="n">
        <f aca="false">SUM(D81:K81)</f>
        <v>16.4</v>
      </c>
      <c r="M81" s="9" t="n">
        <f aca="false">L81/124.5*5*0.15</f>
        <v>0.0987951807228916</v>
      </c>
    </row>
    <row r="82" customFormat="false" ht="15" hidden="false" customHeight="false" outlineLevel="0" collapsed="false">
      <c r="A82" s="6" t="s">
        <v>92</v>
      </c>
      <c r="B82" s="7" t="n">
        <v>3120102871</v>
      </c>
      <c r="C82" s="6" t="s">
        <v>99</v>
      </c>
      <c r="D82" s="6"/>
      <c r="E82" s="6" t="n">
        <v>1.2</v>
      </c>
      <c r="F82" s="6"/>
      <c r="G82" s="6" t="n">
        <v>8</v>
      </c>
      <c r="H82" s="6"/>
      <c r="I82" s="6" t="n">
        <v>6.6</v>
      </c>
      <c r="J82" s="6" t="n">
        <v>1.5</v>
      </c>
      <c r="K82" s="6"/>
      <c r="L82" s="12" t="n">
        <f aca="false">SUM(D82:K82)</f>
        <v>17.3</v>
      </c>
      <c r="M82" s="9" t="n">
        <f aca="false">L82/124.5*5*0.15</f>
        <v>0.10421686746988</v>
      </c>
    </row>
    <row r="83" customFormat="false" ht="15" hidden="false" customHeight="false" outlineLevel="0" collapsed="false">
      <c r="A83" s="6" t="s">
        <v>92</v>
      </c>
      <c r="B83" s="7" t="n">
        <v>3120103802</v>
      </c>
      <c r="C83" s="6" t="s">
        <v>100</v>
      </c>
      <c r="D83" s="6"/>
      <c r="E83" s="6"/>
      <c r="F83" s="6" t="n">
        <v>1.8</v>
      </c>
      <c r="G83" s="6" t="n">
        <v>3</v>
      </c>
      <c r="H83" s="6" t="n">
        <v>7.5</v>
      </c>
      <c r="I83" s="6"/>
      <c r="J83" s="6" t="n">
        <v>1.5</v>
      </c>
      <c r="K83" s="6"/>
      <c r="L83" s="12" t="n">
        <f aca="false">SUM(D83:K83)</f>
        <v>13.8</v>
      </c>
      <c r="M83" s="9" t="n">
        <f aca="false">L83/124.5*5*0.15</f>
        <v>0.0831325301204819</v>
      </c>
    </row>
    <row r="84" customFormat="false" ht="15" hidden="false" customHeight="false" outlineLevel="0" collapsed="false">
      <c r="A84" s="6" t="s">
        <v>92</v>
      </c>
      <c r="B84" s="7" t="n">
        <v>3120102937</v>
      </c>
      <c r="C84" s="6" t="s">
        <v>101</v>
      </c>
      <c r="D84" s="6"/>
      <c r="E84" s="6" t="n">
        <v>0.8</v>
      </c>
      <c r="F84" s="6" t="n">
        <v>3</v>
      </c>
      <c r="G84" s="6" t="n">
        <v>2</v>
      </c>
      <c r="H84" s="6" t="n">
        <v>4.5</v>
      </c>
      <c r="I84" s="10" t="n">
        <v>0</v>
      </c>
      <c r="J84" s="6" t="n">
        <v>1.5</v>
      </c>
      <c r="K84" s="6"/>
      <c r="L84" s="12" t="n">
        <f aca="false">SUM(D84:K84)</f>
        <v>11.8</v>
      </c>
      <c r="M84" s="9" t="n">
        <f aca="false">L84/124.5*5*0.15</f>
        <v>0.0710843373493976</v>
      </c>
    </row>
    <row r="85" customFormat="false" ht="15" hidden="false" customHeight="false" outlineLevel="0" collapsed="false">
      <c r="A85" s="6" t="s">
        <v>92</v>
      </c>
      <c r="B85" s="7" t="n">
        <v>3120102822</v>
      </c>
      <c r="C85" s="6" t="s">
        <v>102</v>
      </c>
      <c r="D85" s="6"/>
      <c r="E85" s="6" t="n">
        <v>6.7</v>
      </c>
      <c r="F85" s="6"/>
      <c r="G85" s="6"/>
      <c r="H85" s="6" t="n">
        <v>2</v>
      </c>
      <c r="I85" s="6"/>
      <c r="J85" s="6" t="n">
        <v>1.5</v>
      </c>
      <c r="K85" s="6"/>
      <c r="L85" s="12" t="n">
        <f aca="false">SUM(D85:K85)</f>
        <v>10.2</v>
      </c>
      <c r="M85" s="9" t="n">
        <f aca="false">L85/124.5*5*0.15</f>
        <v>0.0614457831325301</v>
      </c>
    </row>
    <row r="86" customFormat="false" ht="15" hidden="false" customHeight="false" outlineLevel="0" collapsed="false">
      <c r="A86" s="6" t="s">
        <v>92</v>
      </c>
      <c r="B86" s="7" t="n">
        <v>3120102707</v>
      </c>
      <c r="C86" s="6" t="s">
        <v>103</v>
      </c>
      <c r="D86" s="6"/>
      <c r="E86" s="6" t="n">
        <v>3.2</v>
      </c>
      <c r="F86" s="6"/>
      <c r="G86" s="6"/>
      <c r="H86" s="6"/>
      <c r="I86" s="6" t="n">
        <v>4.6</v>
      </c>
      <c r="J86" s="6"/>
      <c r="K86" s="6"/>
      <c r="L86" s="12" t="n">
        <f aca="false">SUM(D86:K86)</f>
        <v>7.8</v>
      </c>
      <c r="M86" s="9" t="n">
        <f aca="false">L86/124.5*5*0.15</f>
        <v>0.0469879518072289</v>
      </c>
    </row>
    <row r="87" customFormat="false" ht="15" hidden="false" customHeight="false" outlineLevel="0" collapsed="false">
      <c r="A87" s="6" t="s">
        <v>92</v>
      </c>
      <c r="B87" s="7" t="n">
        <v>3120102709</v>
      </c>
      <c r="C87" s="6" t="s">
        <v>104</v>
      </c>
      <c r="D87" s="6"/>
      <c r="E87" s="6"/>
      <c r="F87" s="6" t="n">
        <v>4</v>
      </c>
      <c r="G87" s="6"/>
      <c r="H87" s="6"/>
      <c r="I87" s="6" t="n">
        <v>2</v>
      </c>
      <c r="J87" s="6" t="n">
        <v>1.5</v>
      </c>
      <c r="K87" s="6"/>
      <c r="L87" s="12" t="n">
        <f aca="false">SUM(D87:K87)</f>
        <v>7.5</v>
      </c>
      <c r="M87" s="9" t="n">
        <f aca="false">L87/124.5*5*0.15</f>
        <v>0.0451807228915663</v>
      </c>
    </row>
    <row r="88" customFormat="false" ht="15" hidden="false" customHeight="false" outlineLevel="0" collapsed="false">
      <c r="A88" s="6" t="s">
        <v>92</v>
      </c>
      <c r="B88" s="7" t="n">
        <v>3120102870</v>
      </c>
      <c r="C88" s="6" t="s">
        <v>105</v>
      </c>
      <c r="D88" s="6" t="n">
        <v>1</v>
      </c>
      <c r="E88" s="6" t="n">
        <v>1.6</v>
      </c>
      <c r="F88" s="6"/>
      <c r="G88" s="6"/>
      <c r="H88" s="6" t="n">
        <v>1</v>
      </c>
      <c r="I88" s="6" t="n">
        <v>2</v>
      </c>
      <c r="J88" s="6"/>
      <c r="K88" s="6"/>
      <c r="L88" s="12" t="n">
        <f aca="false">SUM(D88:K88)</f>
        <v>5.6</v>
      </c>
      <c r="M88" s="9" t="n">
        <f aca="false">L88/124.5*5*0.15</f>
        <v>0.0337349397590361</v>
      </c>
    </row>
    <row r="89" customFormat="false" ht="15" hidden="false" customHeight="false" outlineLevel="0" collapsed="false">
      <c r="A89" s="6" t="s">
        <v>92</v>
      </c>
      <c r="B89" s="7" t="n">
        <v>3120102788</v>
      </c>
      <c r="C89" s="6" t="s">
        <v>106</v>
      </c>
      <c r="D89" s="6"/>
      <c r="E89" s="6"/>
      <c r="F89" s="6"/>
      <c r="G89" s="6" t="n">
        <v>1</v>
      </c>
      <c r="H89" s="6"/>
      <c r="I89" s="6" t="n">
        <v>2</v>
      </c>
      <c r="J89" s="6" t="n">
        <v>1.5</v>
      </c>
      <c r="K89" s="6"/>
      <c r="L89" s="12" t="n">
        <f aca="false">SUM(D89:K89)</f>
        <v>4.5</v>
      </c>
      <c r="M89" s="9" t="n">
        <f aca="false">L89/124.5*5*0.15</f>
        <v>0.0271084337349398</v>
      </c>
    </row>
    <row r="90" customFormat="false" ht="15" hidden="false" customHeight="false" outlineLevel="0" collapsed="false">
      <c r="A90" s="21" t="s">
        <v>107</v>
      </c>
      <c r="B90" s="15" t="n">
        <v>3120102887</v>
      </c>
      <c r="C90" s="21" t="s">
        <v>108</v>
      </c>
      <c r="D90" s="21" t="n">
        <v>0</v>
      </c>
      <c r="E90" s="21" t="n">
        <v>5.6</v>
      </c>
      <c r="F90" s="21" t="n">
        <v>12</v>
      </c>
      <c r="G90" s="21" t="n">
        <v>0</v>
      </c>
      <c r="H90" s="21" t="n">
        <v>5.5</v>
      </c>
      <c r="I90" s="21" t="n">
        <v>6</v>
      </c>
      <c r="J90" s="21" t="n">
        <v>0</v>
      </c>
      <c r="K90" s="21" t="n">
        <v>0</v>
      </c>
      <c r="L90" s="12" t="n">
        <f aca="false">SUM(D90:K90)</f>
        <v>29.1</v>
      </c>
      <c r="M90" s="9" t="n">
        <f aca="false">L90/124.5*5*0.15</f>
        <v>0.175301204819277</v>
      </c>
    </row>
    <row r="91" customFormat="false" ht="15" hidden="false" customHeight="false" outlineLevel="0" collapsed="false">
      <c r="A91" s="21" t="s">
        <v>107</v>
      </c>
      <c r="B91" s="15" t="n">
        <v>3120103805</v>
      </c>
      <c r="C91" s="21" t="s">
        <v>109</v>
      </c>
      <c r="D91" s="21" t="n">
        <v>11.5</v>
      </c>
      <c r="E91" s="21" t="n">
        <v>7.2</v>
      </c>
      <c r="F91" s="21" t="n">
        <v>0</v>
      </c>
      <c r="G91" s="21" t="n">
        <v>0</v>
      </c>
      <c r="H91" s="21" t="n">
        <v>4.5</v>
      </c>
      <c r="I91" s="21" t="n">
        <v>2</v>
      </c>
      <c r="J91" s="21" t="n">
        <v>1.5</v>
      </c>
      <c r="K91" s="21" t="n">
        <v>0</v>
      </c>
      <c r="L91" s="12" t="n">
        <f aca="false">SUM(D91:K91)</f>
        <v>26.7</v>
      </c>
      <c r="M91" s="9" t="n">
        <f aca="false">L91/124.5*5*0.15</f>
        <v>0.160843373493976</v>
      </c>
    </row>
    <row r="92" customFormat="false" ht="15" hidden="false" customHeight="false" outlineLevel="0" collapsed="false">
      <c r="A92" s="21" t="s">
        <v>107</v>
      </c>
      <c r="B92" s="15" t="n">
        <v>3120103049</v>
      </c>
      <c r="C92" s="21" t="s">
        <v>110</v>
      </c>
      <c r="D92" s="21" t="n">
        <v>0</v>
      </c>
      <c r="E92" s="21" t="n">
        <v>2.2</v>
      </c>
      <c r="F92" s="21" t="n">
        <v>8.6</v>
      </c>
      <c r="G92" s="21" t="n">
        <v>0</v>
      </c>
      <c r="H92" s="22" t="n">
        <v>3.5</v>
      </c>
      <c r="I92" s="21" t="n">
        <v>7.8</v>
      </c>
      <c r="J92" s="21" t="n">
        <v>1.5</v>
      </c>
      <c r="K92" s="21" t="n">
        <v>0</v>
      </c>
      <c r="L92" s="12" t="n">
        <f aca="false">SUM(D92:K92)</f>
        <v>23.6</v>
      </c>
      <c r="M92" s="9" t="n">
        <f aca="false">L92/124.5*5*0.15</f>
        <v>0.142168674698795</v>
      </c>
    </row>
    <row r="93" customFormat="false" ht="15" hidden="false" customHeight="false" outlineLevel="0" collapsed="false">
      <c r="A93" s="21" t="s">
        <v>107</v>
      </c>
      <c r="B93" s="15" t="n">
        <v>3120102921</v>
      </c>
      <c r="C93" s="21" t="s">
        <v>111</v>
      </c>
      <c r="D93" s="21" t="n">
        <v>8</v>
      </c>
      <c r="E93" s="21" t="n">
        <v>1</v>
      </c>
      <c r="F93" s="21" t="n">
        <v>0</v>
      </c>
      <c r="G93" s="21" t="n">
        <v>2</v>
      </c>
      <c r="H93" s="21" t="n">
        <v>2.5</v>
      </c>
      <c r="I93" s="21"/>
      <c r="J93" s="21" t="n">
        <v>1.5</v>
      </c>
      <c r="K93" s="21" t="n">
        <v>1</v>
      </c>
      <c r="L93" s="12" t="n">
        <f aca="false">SUM(D93:K93)</f>
        <v>16</v>
      </c>
      <c r="M93" s="9" t="n">
        <f aca="false">L93/124.5*5*0.15</f>
        <v>0.0963855421686747</v>
      </c>
    </row>
    <row r="94" customFormat="false" ht="15" hidden="false" customHeight="false" outlineLevel="0" collapsed="false">
      <c r="A94" s="21" t="s">
        <v>107</v>
      </c>
      <c r="B94" s="15" t="n">
        <v>3120102948</v>
      </c>
      <c r="C94" s="21" t="s">
        <v>112</v>
      </c>
      <c r="D94" s="21" t="n">
        <v>0.5</v>
      </c>
      <c r="E94" s="21" t="n">
        <v>4.3</v>
      </c>
      <c r="F94" s="21" t="n">
        <v>0.2</v>
      </c>
      <c r="G94" s="21" t="n">
        <v>0</v>
      </c>
      <c r="H94" s="21" t="n">
        <v>3</v>
      </c>
      <c r="I94" s="21" t="n">
        <v>6</v>
      </c>
      <c r="J94" s="21" t="n">
        <v>1.5</v>
      </c>
      <c r="K94" s="21" t="n">
        <v>0</v>
      </c>
      <c r="L94" s="12" t="n">
        <f aca="false">SUM(D94:K94)</f>
        <v>15.5</v>
      </c>
      <c r="M94" s="9" t="n">
        <f aca="false">L94/124.5*5*0.15</f>
        <v>0.0933734939759036</v>
      </c>
    </row>
    <row r="95" customFormat="false" ht="15" hidden="false" customHeight="false" outlineLevel="0" collapsed="false">
      <c r="A95" s="21" t="s">
        <v>107</v>
      </c>
      <c r="B95" s="15" t="n">
        <v>3120102865</v>
      </c>
      <c r="C95" s="21" t="s">
        <v>113</v>
      </c>
      <c r="D95" s="21" t="n">
        <v>1</v>
      </c>
      <c r="E95" s="21" t="n">
        <v>3</v>
      </c>
      <c r="F95" s="21" t="n">
        <v>1.4</v>
      </c>
      <c r="G95" s="21" t="n">
        <v>0</v>
      </c>
      <c r="H95" s="21" t="n">
        <v>6</v>
      </c>
      <c r="I95" s="21" t="n">
        <v>2</v>
      </c>
      <c r="J95" s="21" t="n">
        <v>1.5</v>
      </c>
      <c r="K95" s="21" t="n">
        <v>0</v>
      </c>
      <c r="L95" s="12" t="n">
        <f aca="false">SUM(D95:K95)</f>
        <v>14.9</v>
      </c>
      <c r="M95" s="9" t="n">
        <f aca="false">L95/124.5*5*0.15</f>
        <v>0.0897590361445783</v>
      </c>
    </row>
    <row r="96" customFormat="false" ht="15" hidden="false" customHeight="false" outlineLevel="0" collapsed="false">
      <c r="A96" s="21" t="s">
        <v>107</v>
      </c>
      <c r="B96" s="15" t="n">
        <v>3120102777</v>
      </c>
      <c r="C96" s="21" t="s">
        <v>114</v>
      </c>
      <c r="D96" s="21" t="n">
        <v>0</v>
      </c>
      <c r="E96" s="21" t="n">
        <v>2.2</v>
      </c>
      <c r="F96" s="21" t="n">
        <v>5</v>
      </c>
      <c r="G96" s="21" t="n">
        <v>0</v>
      </c>
      <c r="H96" s="21" t="n">
        <v>2.5</v>
      </c>
      <c r="I96" s="21" t="n">
        <v>4</v>
      </c>
      <c r="J96" s="21" t="n">
        <v>0</v>
      </c>
      <c r="K96" s="21" t="n">
        <v>0</v>
      </c>
      <c r="L96" s="12" t="n">
        <f aca="false">SUM(D96:K96)</f>
        <v>13.7</v>
      </c>
      <c r="M96" s="9" t="n">
        <f aca="false">L96/124.5*5*0.15</f>
        <v>0.0825301204819277</v>
      </c>
    </row>
    <row r="97" customFormat="false" ht="15" hidden="false" customHeight="false" outlineLevel="0" collapsed="false">
      <c r="A97" s="21" t="s">
        <v>107</v>
      </c>
      <c r="B97" s="15" t="n">
        <v>3120102804</v>
      </c>
      <c r="C97" s="21" t="s">
        <v>115</v>
      </c>
      <c r="D97" s="21" t="n">
        <v>0.5</v>
      </c>
      <c r="E97" s="22" t="n">
        <v>1.9</v>
      </c>
      <c r="F97" s="21" t="n">
        <v>0.4</v>
      </c>
      <c r="G97" s="21" t="n">
        <v>0</v>
      </c>
      <c r="H97" s="21" t="n">
        <v>3.5</v>
      </c>
      <c r="I97" s="21" t="n">
        <v>2.6</v>
      </c>
      <c r="J97" s="21" t="n">
        <v>1.5</v>
      </c>
      <c r="K97" s="21" t="n">
        <v>0</v>
      </c>
      <c r="L97" s="12" t="n">
        <f aca="false">SUM(D97:K97)</f>
        <v>10.4</v>
      </c>
      <c r="M97" s="9" t="n">
        <f aca="false">L97/124.5*5*0.15</f>
        <v>0.0626506024096386</v>
      </c>
    </row>
    <row r="98" customFormat="false" ht="15" hidden="false" customHeight="false" outlineLevel="0" collapsed="false">
      <c r="A98" s="6" t="s">
        <v>107</v>
      </c>
      <c r="B98" s="7" t="n">
        <v>3120102927</v>
      </c>
      <c r="C98" s="6" t="s">
        <v>116</v>
      </c>
      <c r="D98" s="6" t="n">
        <v>1</v>
      </c>
      <c r="E98" s="23" t="n">
        <v>3.2</v>
      </c>
      <c r="F98" s="6"/>
      <c r="G98" s="6"/>
      <c r="H98" s="6"/>
      <c r="I98" s="24" t="n">
        <v>3</v>
      </c>
      <c r="J98" s="6" t="n">
        <v>1.5</v>
      </c>
      <c r="K98" s="6"/>
      <c r="L98" s="12" t="n">
        <f aca="false">SUM(D98:K98)</f>
        <v>8.7</v>
      </c>
      <c r="M98" s="9" t="n">
        <f aca="false">L98/124.5*5*0.15</f>
        <v>0.0524096385542169</v>
      </c>
    </row>
    <row r="99" customFormat="false" ht="15" hidden="false" customHeight="false" outlineLevel="0" collapsed="false">
      <c r="A99" s="21" t="s">
        <v>107</v>
      </c>
      <c r="B99" s="15" t="n">
        <v>3120102711</v>
      </c>
      <c r="C99" s="21" t="s">
        <v>117</v>
      </c>
      <c r="D99" s="21" t="n">
        <v>0</v>
      </c>
      <c r="E99" s="22" t="n">
        <v>3</v>
      </c>
      <c r="F99" s="21" t="n">
        <v>0</v>
      </c>
      <c r="G99" s="21" t="n">
        <v>0</v>
      </c>
      <c r="H99" s="21" t="n">
        <v>2</v>
      </c>
      <c r="I99" s="21" t="n">
        <v>2</v>
      </c>
      <c r="J99" s="21" t="n">
        <v>0</v>
      </c>
      <c r="K99" s="21" t="n">
        <v>0</v>
      </c>
      <c r="L99" s="12" t="n">
        <f aca="false">SUM(D99:K99)</f>
        <v>7</v>
      </c>
      <c r="M99" s="9" t="n">
        <f aca="false">L99/124.5*5*0.15</f>
        <v>0.0421686746987952</v>
      </c>
    </row>
    <row r="100" customFormat="false" ht="15" hidden="false" customHeight="false" outlineLevel="0" collapsed="false">
      <c r="A100" s="21" t="s">
        <v>107</v>
      </c>
      <c r="B100" s="15" t="n">
        <v>3120102715</v>
      </c>
      <c r="C100" s="21" t="s">
        <v>118</v>
      </c>
      <c r="D100" s="21" t="n">
        <v>0</v>
      </c>
      <c r="E100" s="21" t="n">
        <v>6</v>
      </c>
      <c r="F100" s="21" t="n">
        <v>0.2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12" t="n">
        <f aca="false">SUM(D100:K100)</f>
        <v>6.2</v>
      </c>
      <c r="M100" s="9" t="n">
        <f aca="false">L100/124.5*5*0.15</f>
        <v>0.0373493975903614</v>
      </c>
    </row>
    <row r="101" customFormat="false" ht="15" hidden="false" customHeight="false" outlineLevel="0" collapsed="false">
      <c r="A101" s="21" t="s">
        <v>107</v>
      </c>
      <c r="B101" s="15" t="n">
        <v>3120102772</v>
      </c>
      <c r="C101" s="21" t="s">
        <v>119</v>
      </c>
      <c r="D101" s="21" t="n">
        <v>0</v>
      </c>
      <c r="E101" s="21" t="n">
        <v>0.4</v>
      </c>
      <c r="F101" s="21" t="n">
        <v>0.2</v>
      </c>
      <c r="G101" s="21" t="n">
        <v>0</v>
      </c>
      <c r="H101" s="21" t="n">
        <v>3</v>
      </c>
      <c r="I101" s="21" t="n">
        <v>0</v>
      </c>
      <c r="J101" s="21" t="n">
        <v>1.5</v>
      </c>
      <c r="K101" s="21" t="n">
        <v>0</v>
      </c>
      <c r="L101" s="12" t="n">
        <f aca="false">SUM(D101:K101)</f>
        <v>5.1</v>
      </c>
      <c r="M101" s="9" t="n">
        <f aca="false">L101/124.5*5*0.15</f>
        <v>0.0307228915662651</v>
      </c>
    </row>
    <row r="102" customFormat="false" ht="15" hidden="false" customHeight="false" outlineLevel="0" collapsed="false">
      <c r="A102" s="21" t="s">
        <v>107</v>
      </c>
      <c r="B102" s="15" t="n">
        <v>3120102851</v>
      </c>
      <c r="C102" s="21" t="s">
        <v>120</v>
      </c>
      <c r="D102" s="21" t="n">
        <v>0</v>
      </c>
      <c r="E102" s="21" t="n">
        <v>2.8</v>
      </c>
      <c r="F102" s="21" t="n">
        <v>0.2</v>
      </c>
      <c r="G102" s="21" t="n">
        <v>0</v>
      </c>
      <c r="H102" s="21" t="n">
        <v>0</v>
      </c>
      <c r="I102" s="21" t="n">
        <v>0</v>
      </c>
      <c r="J102" s="21" t="n">
        <v>1.5</v>
      </c>
      <c r="K102" s="21" t="n">
        <v>0</v>
      </c>
      <c r="L102" s="12" t="n">
        <f aca="false">SUM(D102:K102)</f>
        <v>4.5</v>
      </c>
      <c r="M102" s="9" t="n">
        <f aca="false">L102/124.5*5*0.15</f>
        <v>0.0271084337349398</v>
      </c>
    </row>
    <row r="103" customFormat="false" ht="15" hidden="false" customHeight="false" outlineLevel="0" collapsed="false">
      <c r="A103" s="21" t="s">
        <v>107</v>
      </c>
      <c r="B103" s="15" t="n">
        <v>3120102766</v>
      </c>
      <c r="C103" s="21" t="s">
        <v>121</v>
      </c>
      <c r="D103" s="21" t="n">
        <v>0</v>
      </c>
      <c r="E103" s="22" t="n">
        <v>0.8</v>
      </c>
      <c r="F103" s="21" t="n">
        <v>0.2</v>
      </c>
      <c r="G103" s="21" t="n">
        <v>0</v>
      </c>
      <c r="H103" s="21" t="n">
        <v>0</v>
      </c>
      <c r="I103" s="21" t="n">
        <v>2</v>
      </c>
      <c r="J103" s="21" t="n">
        <v>0</v>
      </c>
      <c r="K103" s="21" t="n">
        <v>0</v>
      </c>
      <c r="L103" s="12" t="n">
        <f aca="false">SUM(D103:K103)</f>
        <v>3</v>
      </c>
      <c r="M103" s="9" t="n">
        <f aca="false">L103/124.5*5*0.15</f>
        <v>0.0180722891566265</v>
      </c>
    </row>
    <row r="104" customFormat="false" ht="15" hidden="false" customHeight="false" outlineLevel="0" collapsed="false">
      <c r="A104" s="21" t="s">
        <v>107</v>
      </c>
      <c r="B104" s="15" t="n">
        <v>3120102752</v>
      </c>
      <c r="C104" s="21" t="s">
        <v>122</v>
      </c>
      <c r="D104" s="21" t="n">
        <v>0</v>
      </c>
      <c r="E104" s="21" t="n">
        <v>0.4</v>
      </c>
      <c r="F104" s="21" t="n">
        <v>0</v>
      </c>
      <c r="G104" s="21" t="n">
        <v>0</v>
      </c>
      <c r="H104" s="21" t="n">
        <v>2</v>
      </c>
      <c r="I104" s="21" t="n">
        <v>0</v>
      </c>
      <c r="J104" s="21" t="n">
        <v>0</v>
      </c>
      <c r="K104" s="21" t="n">
        <v>0</v>
      </c>
      <c r="L104" s="12" t="n">
        <f aca="false">SUM(D104:K104)</f>
        <v>2.4</v>
      </c>
      <c r="M104" s="9" t="n">
        <f aca="false">L104/124.5*5*0.15</f>
        <v>0.0144578313253012</v>
      </c>
    </row>
    <row r="105" customFormat="false" ht="15" hidden="false" customHeight="false" outlineLevel="0" collapsed="false">
      <c r="A105" s="6" t="s">
        <v>123</v>
      </c>
      <c r="B105" s="19" t="n">
        <v>3120102848</v>
      </c>
      <c r="C105" s="20" t="s">
        <v>124</v>
      </c>
      <c r="D105" s="20" t="n">
        <v>0.5</v>
      </c>
      <c r="E105" s="20" t="n">
        <v>1.5</v>
      </c>
      <c r="F105" s="20" t="n">
        <v>1.6</v>
      </c>
      <c r="G105" s="20"/>
      <c r="H105" s="20" t="n">
        <v>10</v>
      </c>
      <c r="I105" s="20" t="n">
        <v>16.6</v>
      </c>
      <c r="J105" s="20" t="n">
        <v>1.5</v>
      </c>
      <c r="K105" s="20"/>
      <c r="L105" s="12" t="n">
        <f aca="false">SUM(D105:K105)</f>
        <v>31.7</v>
      </c>
      <c r="M105" s="9" t="n">
        <f aca="false">L105/124.5*5*0.15</f>
        <v>0.190963855421687</v>
      </c>
    </row>
    <row r="106" customFormat="false" ht="15" hidden="false" customHeight="false" outlineLevel="0" collapsed="false">
      <c r="A106" s="20" t="s">
        <v>123</v>
      </c>
      <c r="B106" s="7" t="n">
        <v>3120102910</v>
      </c>
      <c r="C106" s="6" t="s">
        <v>125</v>
      </c>
      <c r="D106" s="6" t="n">
        <v>4</v>
      </c>
      <c r="E106" s="6" t="n">
        <v>3</v>
      </c>
      <c r="F106" s="6"/>
      <c r="G106" s="6" t="n">
        <v>1</v>
      </c>
      <c r="H106" s="6" t="n">
        <v>4.5</v>
      </c>
      <c r="I106" s="6" t="n">
        <v>5</v>
      </c>
      <c r="J106" s="6" t="n">
        <v>1.5</v>
      </c>
      <c r="K106" s="6"/>
      <c r="L106" s="12" t="n">
        <f aca="false">SUM(D106:K106)</f>
        <v>19</v>
      </c>
      <c r="M106" s="9" t="n">
        <f aca="false">L106/124.5*5*0.15</f>
        <v>0.114457831325301</v>
      </c>
    </row>
    <row r="107" customFormat="false" ht="15" hidden="false" customHeight="false" outlineLevel="0" collapsed="false">
      <c r="A107" s="6" t="s">
        <v>123</v>
      </c>
      <c r="B107" s="7" t="n">
        <v>3120104347</v>
      </c>
      <c r="C107" s="6" t="s">
        <v>126</v>
      </c>
      <c r="D107" s="6" t="n">
        <v>1.5</v>
      </c>
      <c r="E107" s="6" t="n">
        <v>2</v>
      </c>
      <c r="F107" s="6" t="n">
        <v>1.8</v>
      </c>
      <c r="G107" s="6" t="n">
        <v>2</v>
      </c>
      <c r="H107" s="6" t="n">
        <v>4</v>
      </c>
      <c r="I107" s="6" t="n">
        <v>5</v>
      </c>
      <c r="J107" s="6" t="n">
        <v>1.5</v>
      </c>
      <c r="K107" s="6"/>
      <c r="L107" s="12" t="n">
        <f aca="false">SUM(D107:K107)</f>
        <v>17.8</v>
      </c>
      <c r="M107" s="9" t="n">
        <f aca="false">L107/124.5*5*0.15</f>
        <v>0.107228915662651</v>
      </c>
    </row>
    <row r="108" customFormat="false" ht="15" hidden="false" customHeight="false" outlineLevel="0" collapsed="false">
      <c r="A108" s="20" t="s">
        <v>123</v>
      </c>
      <c r="B108" s="7" t="n">
        <v>3120102792</v>
      </c>
      <c r="C108" s="6" t="s">
        <v>127</v>
      </c>
      <c r="D108" s="6" t="n">
        <v>0.5</v>
      </c>
      <c r="E108" s="6" t="n">
        <v>1.6</v>
      </c>
      <c r="F108" s="6" t="n">
        <v>1.2</v>
      </c>
      <c r="G108" s="6" t="n">
        <v>2</v>
      </c>
      <c r="H108" s="6" t="n">
        <v>5.5</v>
      </c>
      <c r="I108" s="6" t="n">
        <v>2</v>
      </c>
      <c r="J108" s="6"/>
      <c r="K108" s="6"/>
      <c r="L108" s="12" t="n">
        <f aca="false">SUM(D108:K108)</f>
        <v>12.8</v>
      </c>
      <c r="M108" s="9" t="n">
        <f aca="false">L108/124.5*5*0.15</f>
        <v>0.0771084337349398</v>
      </c>
    </row>
    <row r="109" customFormat="false" ht="15" hidden="false" customHeight="false" outlineLevel="0" collapsed="false">
      <c r="A109" s="6" t="s">
        <v>123</v>
      </c>
      <c r="B109" s="7" t="n">
        <v>3120102747</v>
      </c>
      <c r="C109" s="6" t="s">
        <v>128</v>
      </c>
      <c r="D109" s="6"/>
      <c r="E109" s="6"/>
      <c r="F109" s="6" t="n">
        <v>3.2</v>
      </c>
      <c r="G109" s="6"/>
      <c r="H109" s="6" t="n">
        <v>3.5</v>
      </c>
      <c r="I109" s="6" t="n">
        <v>4</v>
      </c>
      <c r="J109" s="6" t="n">
        <v>1.5</v>
      </c>
      <c r="K109" s="6"/>
      <c r="L109" s="12" t="n">
        <f aca="false">SUM(D109:K109)</f>
        <v>12.2</v>
      </c>
      <c r="M109" s="9" t="n">
        <f aca="false">L109/124.5*5*0.15</f>
        <v>0.0734939759036145</v>
      </c>
    </row>
    <row r="110" customFormat="false" ht="15" hidden="false" customHeight="false" outlineLevel="0" collapsed="false">
      <c r="A110" s="20" t="s">
        <v>123</v>
      </c>
      <c r="B110" s="7" t="n">
        <v>3120102752</v>
      </c>
      <c r="C110" s="6" t="s">
        <v>128</v>
      </c>
      <c r="D110" s="6"/>
      <c r="E110" s="6"/>
      <c r="F110" s="6" t="n">
        <v>3.2</v>
      </c>
      <c r="G110" s="6"/>
      <c r="H110" s="6" t="n">
        <v>3.5</v>
      </c>
      <c r="I110" s="6" t="n">
        <v>4</v>
      </c>
      <c r="J110" s="6" t="n">
        <v>1.5</v>
      </c>
      <c r="K110" s="6"/>
      <c r="L110" s="12" t="n">
        <f aca="false">SUM(D110:K110)</f>
        <v>12.2</v>
      </c>
      <c r="M110" s="9" t="n">
        <f aca="false">L110/124.5*5*0.15</f>
        <v>0.0734939759036145</v>
      </c>
    </row>
    <row r="111" customFormat="false" ht="15" hidden="false" customHeight="false" outlineLevel="0" collapsed="false">
      <c r="A111" s="20" t="s">
        <v>123</v>
      </c>
      <c r="B111" s="7" t="n">
        <v>3120104415</v>
      </c>
      <c r="C111" s="6" t="s">
        <v>129</v>
      </c>
      <c r="D111" s="6"/>
      <c r="E111" s="6" t="n">
        <v>8.4</v>
      </c>
      <c r="F111" s="6" t="n">
        <v>0.2</v>
      </c>
      <c r="G111" s="6"/>
      <c r="H111" s="6" t="n">
        <v>2</v>
      </c>
      <c r="I111" s="6"/>
      <c r="J111" s="6"/>
      <c r="K111" s="6"/>
      <c r="L111" s="12" t="n">
        <f aca="false">SUM(D111:K111)</f>
        <v>10.6</v>
      </c>
      <c r="M111" s="9" t="n">
        <f aca="false">L111/124.5*5*0.15</f>
        <v>0.063855421686747</v>
      </c>
    </row>
    <row r="112" customFormat="false" ht="15" hidden="false" customHeight="false" outlineLevel="0" collapsed="false">
      <c r="A112" s="20" t="s">
        <v>123</v>
      </c>
      <c r="B112" s="19" t="n">
        <v>3120102761</v>
      </c>
      <c r="C112" s="20" t="s">
        <v>130</v>
      </c>
      <c r="D112" s="20"/>
      <c r="E112" s="20" t="n">
        <v>2.4</v>
      </c>
      <c r="F112" s="20" t="n">
        <v>0.2</v>
      </c>
      <c r="G112" s="20" t="n">
        <v>2</v>
      </c>
      <c r="H112" s="20" t="n">
        <v>4.5</v>
      </c>
      <c r="I112" s="20"/>
      <c r="J112" s="20"/>
      <c r="K112" s="20"/>
      <c r="L112" s="12" t="n">
        <f aca="false">SUM(D112:K112)</f>
        <v>9.1</v>
      </c>
      <c r="M112" s="9" t="n">
        <f aca="false">L112/124.5*5*0.15</f>
        <v>0.0548192771084337</v>
      </c>
    </row>
    <row r="113" customFormat="false" ht="15" hidden="false" customHeight="false" outlineLevel="0" collapsed="false">
      <c r="A113" s="20" t="s">
        <v>123</v>
      </c>
      <c r="B113" s="19" t="n">
        <v>3120102710</v>
      </c>
      <c r="C113" s="20" t="s">
        <v>131</v>
      </c>
      <c r="D113" s="20" t="n">
        <v>0.5</v>
      </c>
      <c r="E113" s="20"/>
      <c r="F113" s="20" t="n">
        <v>5</v>
      </c>
      <c r="G113" s="20"/>
      <c r="H113" s="20" t="n">
        <v>1</v>
      </c>
      <c r="I113" s="20" t="n">
        <v>2</v>
      </c>
      <c r="J113" s="20"/>
      <c r="K113" s="20"/>
      <c r="L113" s="12" t="n">
        <f aca="false">SUM(D113:K113)</f>
        <v>8.5</v>
      </c>
      <c r="M113" s="9" t="n">
        <f aca="false">L113/124.5*5*0.15</f>
        <v>0.0512048192771084</v>
      </c>
    </row>
    <row r="114" customFormat="false" ht="15" hidden="false" customHeight="false" outlineLevel="0" collapsed="false">
      <c r="A114" s="20" t="s">
        <v>123</v>
      </c>
      <c r="B114" s="19" t="n">
        <v>3120102897</v>
      </c>
      <c r="C114" s="20" t="s">
        <v>132</v>
      </c>
      <c r="D114" s="20"/>
      <c r="E114" s="20" t="n">
        <v>0.5</v>
      </c>
      <c r="F114" s="20" t="n">
        <v>1.8</v>
      </c>
      <c r="G114" s="20"/>
      <c r="H114" s="20" t="n">
        <v>5</v>
      </c>
      <c r="I114" s="20" t="n">
        <v>1</v>
      </c>
      <c r="J114" s="20"/>
      <c r="K114" s="20"/>
      <c r="L114" s="12" t="n">
        <f aca="false">SUM(D114:K114)</f>
        <v>8.3</v>
      </c>
      <c r="M114" s="9" t="n">
        <f aca="false">L114/124.5*5*0.15</f>
        <v>0.05</v>
      </c>
    </row>
    <row r="115" customFormat="false" ht="15" hidden="false" customHeight="false" outlineLevel="0" collapsed="false">
      <c r="A115" s="20" t="s">
        <v>123</v>
      </c>
      <c r="B115" s="7" t="n">
        <v>3120102833</v>
      </c>
      <c r="C115" s="6" t="s">
        <v>133</v>
      </c>
      <c r="D115" s="6" t="n">
        <v>0.5</v>
      </c>
      <c r="E115" s="6"/>
      <c r="F115" s="6" t="n">
        <v>0.6</v>
      </c>
      <c r="G115" s="6" t="n">
        <v>2</v>
      </c>
      <c r="H115" s="6" t="n">
        <v>2</v>
      </c>
      <c r="I115" s="6" t="n">
        <v>1</v>
      </c>
      <c r="J115" s="6" t="n">
        <v>1.5</v>
      </c>
      <c r="K115" s="6"/>
      <c r="L115" s="12" t="n">
        <f aca="false">SUM(D115:K115)</f>
        <v>7.6</v>
      </c>
      <c r="M115" s="9" t="n">
        <f aca="false">L115/124.5*5*0.15</f>
        <v>0.0457831325301205</v>
      </c>
    </row>
    <row r="116" customFormat="false" ht="15" hidden="false" customHeight="false" outlineLevel="0" collapsed="false">
      <c r="A116" s="20" t="s">
        <v>123</v>
      </c>
      <c r="B116" s="7" t="n">
        <v>3120102798</v>
      </c>
      <c r="C116" s="6" t="s">
        <v>134</v>
      </c>
      <c r="D116" s="6"/>
      <c r="E116" s="6"/>
      <c r="F116" s="6" t="n">
        <v>4</v>
      </c>
      <c r="G116" s="6"/>
      <c r="H116" s="6" t="n">
        <v>2</v>
      </c>
      <c r="I116" s="6"/>
      <c r="J116" s="6" t="n">
        <v>1.5</v>
      </c>
      <c r="K116" s="6"/>
      <c r="L116" s="12" t="n">
        <f aca="false">SUM(D116:K116)</f>
        <v>7.5</v>
      </c>
      <c r="M116" s="9" t="n">
        <f aca="false">L116/124.5*5*0.15</f>
        <v>0.0451807228915663</v>
      </c>
    </row>
    <row r="117" customFormat="false" ht="15" hidden="false" customHeight="false" outlineLevel="0" collapsed="false">
      <c r="A117" s="20" t="s">
        <v>123</v>
      </c>
      <c r="B117" s="19" t="n">
        <v>3120102820</v>
      </c>
      <c r="C117" s="20" t="s">
        <v>135</v>
      </c>
      <c r="D117" s="20" t="n">
        <v>1</v>
      </c>
      <c r="E117" s="20"/>
      <c r="F117" s="20" t="n">
        <v>0.8</v>
      </c>
      <c r="G117" s="20"/>
      <c r="H117" s="20" t="n">
        <v>2</v>
      </c>
      <c r="I117" s="20" t="n">
        <v>2</v>
      </c>
      <c r="J117" s="20" t="n">
        <v>1.5</v>
      </c>
      <c r="K117" s="20"/>
      <c r="L117" s="12" t="n">
        <f aca="false">SUM(D117:K117)</f>
        <v>7.3</v>
      </c>
      <c r="M117" s="9" t="n">
        <f aca="false">L117/124.5*5*0.15</f>
        <v>0.0439759036144578</v>
      </c>
    </row>
    <row r="118" customFormat="false" ht="15" hidden="false" customHeight="false" outlineLevel="0" collapsed="false">
      <c r="A118" s="20" t="s">
        <v>123</v>
      </c>
      <c r="B118" s="7" t="n">
        <v>3120102774</v>
      </c>
      <c r="C118" s="6" t="s">
        <v>136</v>
      </c>
      <c r="D118" s="6" t="n">
        <v>0.9</v>
      </c>
      <c r="E118" s="6"/>
      <c r="F118" s="6" t="n">
        <v>2.6</v>
      </c>
      <c r="G118" s="6"/>
      <c r="H118" s="6" t="n">
        <v>2</v>
      </c>
      <c r="I118" s="6" t="n">
        <v>1</v>
      </c>
      <c r="J118" s="6"/>
      <c r="K118" s="6"/>
      <c r="L118" s="12" t="n">
        <f aca="false">SUM(D118:K118)</f>
        <v>6.5</v>
      </c>
      <c r="M118" s="9" t="n">
        <f aca="false">L118/124.5*5*0.15</f>
        <v>0.0391566265060241</v>
      </c>
    </row>
    <row r="119" customFormat="false" ht="15" hidden="false" customHeight="false" outlineLevel="0" collapsed="false">
      <c r="A119" s="6" t="s">
        <v>123</v>
      </c>
      <c r="B119" s="19" t="n">
        <v>3120102917</v>
      </c>
      <c r="C119" s="20" t="s">
        <v>137</v>
      </c>
      <c r="D119" s="20"/>
      <c r="E119" s="25" t="n">
        <v>1.6</v>
      </c>
      <c r="F119" s="20" t="n">
        <v>1</v>
      </c>
      <c r="G119" s="20"/>
      <c r="H119" s="20"/>
      <c r="I119" s="20" t="n">
        <v>2</v>
      </c>
      <c r="J119" s="20" t="n">
        <v>1.5</v>
      </c>
      <c r="K119" s="20"/>
      <c r="L119" s="12" t="n">
        <f aca="false">SUM(D119:K119)</f>
        <v>6.1</v>
      </c>
      <c r="M119" s="9" t="n">
        <f aca="false">L119/124.5*5*0.15</f>
        <v>0.0367469879518072</v>
      </c>
    </row>
    <row r="120" customFormat="false" ht="15" hidden="false" customHeight="false" outlineLevel="0" collapsed="false">
      <c r="A120" s="6" t="s">
        <v>123</v>
      </c>
      <c r="B120" s="19" t="n">
        <v>3120102773</v>
      </c>
      <c r="C120" s="20" t="s">
        <v>138</v>
      </c>
      <c r="D120" s="20"/>
      <c r="E120" s="20"/>
      <c r="F120" s="20" t="n">
        <v>0.2</v>
      </c>
      <c r="G120" s="20" t="n">
        <v>1</v>
      </c>
      <c r="H120" s="20" t="n">
        <v>1</v>
      </c>
      <c r="I120" s="20" t="n">
        <v>1</v>
      </c>
      <c r="J120" s="20"/>
      <c r="K120" s="20"/>
      <c r="L120" s="12" t="n">
        <f aca="false">SUM(D120:K120)</f>
        <v>3.2</v>
      </c>
      <c r="M120" s="9" t="n">
        <f aca="false">L120/124.5*5*0.15</f>
        <v>0.0192771084337349</v>
      </c>
    </row>
    <row r="121" customFormat="false" ht="15" hidden="false" customHeight="false" outlineLevel="0" collapsed="false">
      <c r="A121" s="6" t="s">
        <v>139</v>
      </c>
      <c r="B121" s="7" t="n">
        <v>3120102875</v>
      </c>
      <c r="C121" s="6" t="s">
        <v>140</v>
      </c>
      <c r="D121" s="6" t="n">
        <v>0</v>
      </c>
      <c r="E121" s="23" t="n">
        <v>9.3</v>
      </c>
      <c r="F121" s="6" t="n">
        <v>0.8</v>
      </c>
      <c r="G121" s="6" t="n">
        <v>8</v>
      </c>
      <c r="H121" s="23" t="n">
        <v>7</v>
      </c>
      <c r="I121" s="6" t="n">
        <v>6</v>
      </c>
      <c r="J121" s="6" t="n">
        <v>1.5</v>
      </c>
      <c r="K121" s="6" t="n">
        <v>0</v>
      </c>
      <c r="L121" s="12" t="n">
        <f aca="false">SUM(D121:K121)</f>
        <v>32.6</v>
      </c>
      <c r="M121" s="9" t="n">
        <f aca="false">L121/124.5*5*0.15</f>
        <v>0.196385542168675</v>
      </c>
    </row>
    <row r="122" customFormat="false" ht="15" hidden="false" customHeight="false" outlineLevel="0" collapsed="false">
      <c r="A122" s="6" t="s">
        <v>139</v>
      </c>
      <c r="B122" s="7" t="n">
        <v>3120102868</v>
      </c>
      <c r="C122" s="6" t="s">
        <v>141</v>
      </c>
      <c r="D122" s="6" t="n">
        <v>0</v>
      </c>
      <c r="E122" s="6" t="n">
        <v>9.5</v>
      </c>
      <c r="F122" s="6" t="n">
        <v>8.8</v>
      </c>
      <c r="G122" s="6" t="n">
        <v>0</v>
      </c>
      <c r="H122" s="23" t="n">
        <v>6.5</v>
      </c>
      <c r="I122" s="23" t="n">
        <v>1</v>
      </c>
      <c r="J122" s="6" t="n">
        <v>0</v>
      </c>
      <c r="K122" s="6" t="n">
        <v>0</v>
      </c>
      <c r="L122" s="12" t="n">
        <f aca="false">SUM(D122:K122)</f>
        <v>25.8</v>
      </c>
      <c r="M122" s="9" t="n">
        <f aca="false">L122/124.5*5*0.15</f>
        <v>0.155421686746988</v>
      </c>
    </row>
    <row r="123" customFormat="false" ht="15" hidden="false" customHeight="false" outlineLevel="0" collapsed="false">
      <c r="A123" s="6" t="s">
        <v>139</v>
      </c>
      <c r="B123" s="7" t="n">
        <v>3120102936</v>
      </c>
      <c r="C123" s="6" t="s">
        <v>142</v>
      </c>
      <c r="D123" s="6" t="n">
        <v>1</v>
      </c>
      <c r="E123" s="6" t="n">
        <v>6.4</v>
      </c>
      <c r="F123" s="6" t="n">
        <v>4.6</v>
      </c>
      <c r="G123" s="6" t="n">
        <v>3</v>
      </c>
      <c r="H123" s="6" t="n">
        <v>3.5</v>
      </c>
      <c r="I123" s="6" t="n">
        <v>6</v>
      </c>
      <c r="J123" s="6" t="n">
        <v>1.5</v>
      </c>
      <c r="K123" s="6" t="n">
        <v>0</v>
      </c>
      <c r="L123" s="12" t="n">
        <f aca="false">SUM(D123:K123)</f>
        <v>26</v>
      </c>
      <c r="M123" s="9" t="n">
        <f aca="false">L123/124.5*5*0.15</f>
        <v>0.156626506024096</v>
      </c>
    </row>
    <row r="124" customFormat="false" ht="15" hidden="false" customHeight="false" outlineLevel="0" collapsed="false">
      <c r="A124" s="6" t="s">
        <v>139</v>
      </c>
      <c r="B124" s="7" t="n">
        <v>3120102853</v>
      </c>
      <c r="C124" s="6" t="s">
        <v>143</v>
      </c>
      <c r="D124" s="23" t="n">
        <v>9</v>
      </c>
      <c r="E124" s="23" t="n">
        <v>5.3</v>
      </c>
      <c r="F124" s="6" t="n">
        <v>0.2</v>
      </c>
      <c r="G124" s="6" t="n">
        <v>0</v>
      </c>
      <c r="H124" s="6" t="n">
        <v>1</v>
      </c>
      <c r="I124" s="6" t="n">
        <v>1</v>
      </c>
      <c r="J124" s="6" t="n">
        <v>1.5</v>
      </c>
      <c r="K124" s="6" t="n">
        <v>0</v>
      </c>
      <c r="L124" s="12" t="n">
        <f aca="false">SUM(D124:K124)</f>
        <v>18</v>
      </c>
      <c r="M124" s="9" t="n">
        <f aca="false">L124/124.5*5*0.15</f>
        <v>0.108433734939759</v>
      </c>
    </row>
    <row r="125" customFormat="false" ht="15" hidden="false" customHeight="false" outlineLevel="0" collapsed="false">
      <c r="A125" s="6" t="s">
        <v>139</v>
      </c>
      <c r="B125" s="7" t="n">
        <v>3120103803</v>
      </c>
      <c r="C125" s="6" t="s">
        <v>144</v>
      </c>
      <c r="D125" s="6" t="n">
        <v>0</v>
      </c>
      <c r="E125" s="6" t="n">
        <v>1</v>
      </c>
      <c r="F125" s="6" t="n">
        <v>0.6</v>
      </c>
      <c r="G125" s="6" t="n">
        <v>1</v>
      </c>
      <c r="H125" s="6" t="n">
        <v>3.5</v>
      </c>
      <c r="I125" s="6" t="n">
        <v>13</v>
      </c>
      <c r="J125" s="6" t="n">
        <v>1.5</v>
      </c>
      <c r="K125" s="6" t="n">
        <v>0</v>
      </c>
      <c r="L125" s="12" t="n">
        <f aca="false">SUM(D125:K125)</f>
        <v>20.6</v>
      </c>
      <c r="M125" s="9" t="n">
        <f aca="false">L125/124.5*5*0.15</f>
        <v>0.124096385542169</v>
      </c>
    </row>
    <row r="126" customFormat="false" ht="15" hidden="false" customHeight="false" outlineLevel="0" collapsed="false">
      <c r="A126" s="6" t="s">
        <v>139</v>
      </c>
      <c r="B126" s="7" t="n">
        <v>3120102835</v>
      </c>
      <c r="C126" s="6" t="s">
        <v>145</v>
      </c>
      <c r="D126" s="6" t="n">
        <v>0</v>
      </c>
      <c r="E126" s="6" t="n">
        <v>1</v>
      </c>
      <c r="F126" s="6" t="n">
        <v>1</v>
      </c>
      <c r="G126" s="6" t="n">
        <v>0</v>
      </c>
      <c r="H126" s="12" t="n">
        <v>8</v>
      </c>
      <c r="I126" s="6" t="n">
        <v>4</v>
      </c>
      <c r="J126" s="6" t="n">
        <v>0</v>
      </c>
      <c r="K126" s="6" t="n">
        <v>0</v>
      </c>
      <c r="L126" s="12" t="n">
        <f aca="false">SUM(D126:K126)</f>
        <v>14</v>
      </c>
      <c r="M126" s="9" t="n">
        <f aca="false">L126/124.5*5*0.15</f>
        <v>0.0843373493975904</v>
      </c>
    </row>
    <row r="127" customFormat="false" ht="15" hidden="false" customHeight="false" outlineLevel="0" collapsed="false">
      <c r="A127" s="6" t="s">
        <v>139</v>
      </c>
      <c r="B127" s="7" t="n">
        <v>3120102775</v>
      </c>
      <c r="C127" s="6" t="s">
        <v>146</v>
      </c>
      <c r="D127" s="6" t="n">
        <v>0</v>
      </c>
      <c r="E127" s="6" t="n">
        <v>8.5</v>
      </c>
      <c r="F127" s="6" t="n">
        <v>0.2</v>
      </c>
      <c r="G127" s="6" t="n">
        <v>0</v>
      </c>
      <c r="H127" s="6" t="n">
        <v>0</v>
      </c>
      <c r="I127" s="6" t="n">
        <v>0</v>
      </c>
      <c r="J127" s="6" t="n">
        <v>1.5</v>
      </c>
      <c r="K127" s="6" t="n">
        <v>0</v>
      </c>
      <c r="L127" s="12" t="n">
        <f aca="false">SUM(D127:K127)</f>
        <v>10.2</v>
      </c>
      <c r="M127" s="9" t="n">
        <f aca="false">L127/124.5*5*0.15</f>
        <v>0.0614457831325301</v>
      </c>
    </row>
    <row r="128" customFormat="false" ht="15" hidden="false" customHeight="false" outlineLevel="0" collapsed="false">
      <c r="A128" s="6" t="s">
        <v>139</v>
      </c>
      <c r="B128" s="7" t="n">
        <v>3120104424</v>
      </c>
      <c r="C128" s="6" t="s">
        <v>147</v>
      </c>
      <c r="D128" s="6" t="n">
        <v>0</v>
      </c>
      <c r="E128" s="6" t="n">
        <v>4.4</v>
      </c>
      <c r="F128" s="6" t="n">
        <v>1</v>
      </c>
      <c r="G128" s="6" t="n">
        <v>1</v>
      </c>
      <c r="H128" s="6" t="n">
        <v>1</v>
      </c>
      <c r="I128" s="6" t="n">
        <v>1</v>
      </c>
      <c r="J128" s="6" t="n">
        <v>1.5</v>
      </c>
      <c r="K128" s="6" t="n">
        <v>0</v>
      </c>
      <c r="L128" s="12" t="n">
        <f aca="false">SUM(D128:K128)</f>
        <v>9.9</v>
      </c>
      <c r="M128" s="9" t="n">
        <f aca="false">L128/124.5*5*0.15</f>
        <v>0.0596385542168675</v>
      </c>
    </row>
    <row r="129" customFormat="false" ht="15" hidden="false" customHeight="false" outlineLevel="0" collapsed="false">
      <c r="A129" s="6" t="s">
        <v>139</v>
      </c>
      <c r="B129" s="7" t="n">
        <v>3120102923</v>
      </c>
      <c r="C129" s="6" t="s">
        <v>148</v>
      </c>
      <c r="D129" s="6" t="n">
        <v>0</v>
      </c>
      <c r="E129" s="6" t="n">
        <v>1.2</v>
      </c>
      <c r="F129" s="6" t="n">
        <v>1.4</v>
      </c>
      <c r="G129" s="6" t="n">
        <v>4</v>
      </c>
      <c r="H129" s="6" t="n">
        <v>0</v>
      </c>
      <c r="I129" s="6" t="n">
        <v>0</v>
      </c>
      <c r="J129" s="6" t="n">
        <v>1.5</v>
      </c>
      <c r="K129" s="6" t="n">
        <v>0</v>
      </c>
      <c r="L129" s="12" t="n">
        <f aca="false">SUM(D129:K129)</f>
        <v>8.1</v>
      </c>
      <c r="M129" s="9" t="n">
        <f aca="false">L129/124.5*5*0.15</f>
        <v>0.0487951807228916</v>
      </c>
    </row>
    <row r="130" customFormat="false" ht="15" hidden="false" customHeight="false" outlineLevel="0" collapsed="false">
      <c r="A130" s="6" t="s">
        <v>139</v>
      </c>
      <c r="B130" s="7" t="n">
        <v>3120102789</v>
      </c>
      <c r="C130" s="6" t="s">
        <v>149</v>
      </c>
      <c r="D130" s="6" t="n">
        <v>0</v>
      </c>
      <c r="E130" s="6" t="n">
        <v>0.4</v>
      </c>
      <c r="F130" s="23" t="n">
        <v>1.2</v>
      </c>
      <c r="G130" s="6" t="n">
        <v>0</v>
      </c>
      <c r="H130" s="6" t="n">
        <v>2</v>
      </c>
      <c r="I130" s="6" t="n">
        <v>3</v>
      </c>
      <c r="J130" s="6" t="n">
        <v>1.5</v>
      </c>
      <c r="K130" s="6" t="n">
        <v>0</v>
      </c>
      <c r="L130" s="12" t="n">
        <f aca="false">SUM(D130:K130)</f>
        <v>8.1</v>
      </c>
      <c r="M130" s="9" t="n">
        <f aca="false">L130/124.5*5*0.15</f>
        <v>0.0487951807228916</v>
      </c>
    </row>
    <row r="131" customFormat="false" ht="15" hidden="false" customHeight="false" outlineLevel="0" collapsed="false">
      <c r="A131" s="6" t="s">
        <v>139</v>
      </c>
      <c r="B131" s="7" t="n">
        <v>3120102908</v>
      </c>
      <c r="C131" s="6" t="s">
        <v>150</v>
      </c>
      <c r="D131" s="6" t="n">
        <v>0</v>
      </c>
      <c r="E131" s="6" t="n">
        <v>5.2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1.5</v>
      </c>
      <c r="K131" s="6" t="n">
        <v>0</v>
      </c>
      <c r="L131" s="12" t="n">
        <f aca="false">SUM(D131:K131)</f>
        <v>6.7</v>
      </c>
      <c r="M131" s="9" t="n">
        <f aca="false">L131/124.5*5*0.15</f>
        <v>0.0403614457831325</v>
      </c>
    </row>
    <row r="132" customFormat="false" ht="15" hidden="false" customHeight="false" outlineLevel="0" collapsed="false">
      <c r="A132" s="6" t="s">
        <v>139</v>
      </c>
      <c r="B132" s="7" t="n">
        <v>3120100006</v>
      </c>
      <c r="C132" s="6" t="s">
        <v>151</v>
      </c>
      <c r="D132" s="6" t="n">
        <v>0</v>
      </c>
      <c r="E132" s="6" t="n">
        <v>3.8</v>
      </c>
      <c r="F132" s="6" t="n">
        <v>0.2</v>
      </c>
      <c r="G132" s="6" t="n">
        <v>0</v>
      </c>
      <c r="H132" s="6" t="n">
        <v>1</v>
      </c>
      <c r="I132" s="6" t="n">
        <v>1</v>
      </c>
      <c r="J132" s="6" t="n">
        <v>0</v>
      </c>
      <c r="K132" s="6" t="n">
        <v>0</v>
      </c>
      <c r="L132" s="12" t="n">
        <f aca="false">SUM(D132:K132)</f>
        <v>6</v>
      </c>
      <c r="M132" s="9" t="n">
        <f aca="false">L132/124.5*5*0.15</f>
        <v>0.036144578313253</v>
      </c>
    </row>
    <row r="133" customFormat="false" ht="15" hidden="false" customHeight="false" outlineLevel="0" collapsed="false">
      <c r="A133" s="6" t="s">
        <v>139</v>
      </c>
      <c r="B133" s="7" t="n">
        <v>3120102817</v>
      </c>
      <c r="C133" s="6" t="s">
        <v>152</v>
      </c>
      <c r="D133" s="6" t="n">
        <v>2</v>
      </c>
      <c r="E133" s="6" t="n">
        <v>2</v>
      </c>
      <c r="F133" s="6" t="n">
        <v>0.2</v>
      </c>
      <c r="G133" s="6" t="n">
        <v>0</v>
      </c>
      <c r="H133" s="6" t="n">
        <v>0</v>
      </c>
      <c r="I133" s="6" t="n">
        <v>0</v>
      </c>
      <c r="J133" s="6" t="n">
        <v>1.5</v>
      </c>
      <c r="K133" s="6" t="n">
        <v>0</v>
      </c>
      <c r="L133" s="12" t="n">
        <f aca="false">SUM(D133:K133)</f>
        <v>5.7</v>
      </c>
      <c r="M133" s="9" t="n">
        <f aca="false">L133/124.5*5*0.15</f>
        <v>0.0343373493975904</v>
      </c>
    </row>
    <row r="134" customFormat="false" ht="15" hidden="false" customHeight="false" outlineLevel="0" collapsed="false">
      <c r="A134" s="6" t="s">
        <v>139</v>
      </c>
      <c r="B134" s="7" t="n">
        <v>3120000186</v>
      </c>
      <c r="C134" s="6" t="s">
        <v>153</v>
      </c>
      <c r="D134" s="6" t="n">
        <v>3</v>
      </c>
      <c r="E134" s="6" t="n">
        <v>0.5</v>
      </c>
      <c r="F134" s="6" t="n">
        <v>0.2</v>
      </c>
      <c r="G134" s="6" t="n">
        <v>0</v>
      </c>
      <c r="H134" s="6" t="n">
        <v>0</v>
      </c>
      <c r="I134" s="6" t="n">
        <v>0</v>
      </c>
      <c r="J134" s="6" t="n">
        <v>1.5</v>
      </c>
      <c r="K134" s="6" t="n">
        <v>0</v>
      </c>
      <c r="L134" s="12" t="n">
        <f aca="false">SUM(D134:K134)</f>
        <v>5.2</v>
      </c>
      <c r="M134" s="9" t="n">
        <f aca="false">L134/124.5*5*0.15</f>
        <v>0.0313253012048193</v>
      </c>
    </row>
    <row r="135" customFormat="false" ht="15" hidden="false" customHeight="false" outlineLevel="0" collapsed="false">
      <c r="A135" s="6" t="s">
        <v>139</v>
      </c>
      <c r="B135" s="7" t="n">
        <v>3120102877</v>
      </c>
      <c r="C135" s="6" t="s">
        <v>154</v>
      </c>
      <c r="D135" s="6" t="n">
        <v>0</v>
      </c>
      <c r="E135" s="6" t="n">
        <v>0</v>
      </c>
      <c r="F135" s="6" t="n">
        <v>0.2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12" t="n">
        <f aca="false">SUM(D135:K135)</f>
        <v>1.2</v>
      </c>
      <c r="M135" s="9" t="n">
        <f aca="false">L135/124.5*5*0.15</f>
        <v>0.0072289156626506</v>
      </c>
    </row>
    <row r="136" customFormat="false" ht="15" hidden="false" customHeight="false" outlineLevel="0" collapsed="false">
      <c r="A136" s="6" t="s">
        <v>155</v>
      </c>
      <c r="B136" s="7" t="n">
        <v>3120000522</v>
      </c>
      <c r="C136" s="6" t="s">
        <v>156</v>
      </c>
      <c r="D136" s="6" t="n">
        <v>0</v>
      </c>
      <c r="E136" s="23" t="n">
        <v>25.7</v>
      </c>
      <c r="F136" s="6" t="n">
        <v>0</v>
      </c>
      <c r="G136" s="6" t="n">
        <v>0</v>
      </c>
      <c r="H136" s="6" t="n">
        <v>2</v>
      </c>
      <c r="I136" s="6" t="n">
        <v>8</v>
      </c>
      <c r="J136" s="6" t="n">
        <v>1.5</v>
      </c>
      <c r="K136" s="6" t="n">
        <v>0</v>
      </c>
      <c r="L136" s="12" t="n">
        <f aca="false">SUM(D136:K136)</f>
        <v>37.2</v>
      </c>
      <c r="M136" s="9" t="n">
        <f aca="false">L136/124.5*5*0.15</f>
        <v>0.224096385542169</v>
      </c>
    </row>
    <row r="137" customFormat="false" ht="15" hidden="false" customHeight="false" outlineLevel="0" collapsed="false">
      <c r="A137" s="6" t="s">
        <v>155</v>
      </c>
      <c r="B137" s="7" t="n">
        <v>3120000239</v>
      </c>
      <c r="C137" s="6" t="s">
        <v>157</v>
      </c>
      <c r="D137" s="12" t="n">
        <v>40</v>
      </c>
      <c r="E137" s="23" t="n">
        <v>3.9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1.5</v>
      </c>
      <c r="K137" s="6" t="n">
        <v>0</v>
      </c>
      <c r="L137" s="12" t="n">
        <f aca="false">SUM(D137:K137)</f>
        <v>45.4</v>
      </c>
      <c r="M137" s="9" t="n">
        <f aca="false">L137/124.5*5*0.15</f>
        <v>0.273493975903614</v>
      </c>
    </row>
    <row r="138" customFormat="false" ht="15" hidden="false" customHeight="false" outlineLevel="0" collapsed="false">
      <c r="A138" s="6" t="s">
        <v>155</v>
      </c>
      <c r="B138" s="7" t="n">
        <v>3120104349</v>
      </c>
      <c r="C138" s="6" t="s">
        <v>158</v>
      </c>
      <c r="D138" s="6" t="n">
        <v>1</v>
      </c>
      <c r="E138" s="6" t="n">
        <v>11.1</v>
      </c>
      <c r="F138" s="6" t="n">
        <v>0</v>
      </c>
      <c r="G138" s="6" t="n">
        <v>0</v>
      </c>
      <c r="H138" s="6" t="n">
        <v>1</v>
      </c>
      <c r="I138" s="6" t="n">
        <v>3</v>
      </c>
      <c r="J138" s="6" t="n">
        <v>0</v>
      </c>
      <c r="K138" s="6" t="n">
        <v>0</v>
      </c>
      <c r="L138" s="12" t="n">
        <f aca="false">SUM(D138:K138)</f>
        <v>16.1</v>
      </c>
      <c r="M138" s="9" t="n">
        <f aca="false">L138/124.5*5*0.15</f>
        <v>0.0969879518072289</v>
      </c>
    </row>
    <row r="139" customFormat="false" ht="15" hidden="false" customHeight="false" outlineLevel="0" collapsed="false">
      <c r="A139" s="6" t="s">
        <v>155</v>
      </c>
      <c r="B139" s="7" t="n">
        <v>3120102998</v>
      </c>
      <c r="C139" s="6" t="s">
        <v>159</v>
      </c>
      <c r="D139" s="6" t="n">
        <v>0</v>
      </c>
      <c r="E139" s="6" t="n">
        <v>6.6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12" t="n">
        <f aca="false">SUM(D139:K139)</f>
        <v>7.6</v>
      </c>
      <c r="M139" s="9" t="n">
        <f aca="false">L139/124.5*5*0.15</f>
        <v>0.0457831325301205</v>
      </c>
    </row>
    <row r="140" customFormat="false" ht="15" hidden="false" customHeight="false" outlineLevel="0" collapsed="false">
      <c r="A140" s="6" t="s">
        <v>155</v>
      </c>
      <c r="B140" s="7" t="n">
        <v>3120102942</v>
      </c>
      <c r="C140" s="6" t="s">
        <v>160</v>
      </c>
      <c r="D140" s="6" t="n">
        <v>0</v>
      </c>
      <c r="E140" s="6" t="n">
        <v>1.6</v>
      </c>
      <c r="F140" s="6" t="n">
        <v>0</v>
      </c>
      <c r="G140" s="6" t="n">
        <v>0</v>
      </c>
      <c r="H140" s="6" t="n">
        <v>4</v>
      </c>
      <c r="I140" s="23" t="n">
        <v>0</v>
      </c>
      <c r="J140" s="6" t="n">
        <v>0</v>
      </c>
      <c r="K140" s="6" t="n">
        <v>0</v>
      </c>
      <c r="L140" s="12" t="n">
        <f aca="false">SUM(D140:K140)</f>
        <v>5.6</v>
      </c>
      <c r="M140" s="9" t="n">
        <f aca="false">L140/124.5*5*0.15</f>
        <v>0.0337349397590361</v>
      </c>
    </row>
  </sheetData>
  <autoFilter ref="A1:M1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3T04:51:47Z</dcterms:modified>
  <cp:revision>0</cp:revision>
  <dc:subject/>
  <dc:title/>
</cp:coreProperties>
</file>