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true" localSheetId="0" name="_xlnm._FilterDatabase" vbProcedure="false">Sheet0!$A$1:$W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0" uniqueCount="911">
  <si>
    <t xml:space="preserve">排课学年</t>
  </si>
  <si>
    <t xml:space="preserve">排课学季</t>
  </si>
  <si>
    <t xml:space="preserve">学季</t>
  </si>
  <si>
    <t xml:space="preserve">开课院系</t>
  </si>
  <si>
    <t xml:space="preserve">课程编号</t>
  </si>
  <si>
    <t xml:space="preserve">课程名称</t>
  </si>
  <si>
    <t xml:space="preserve">课程性质</t>
  </si>
  <si>
    <t xml:space="preserve">课程类别</t>
  </si>
  <si>
    <t xml:space="preserve">学分</t>
  </si>
  <si>
    <t xml:space="preserve">学时</t>
  </si>
  <si>
    <t xml:space="preserve">班数</t>
  </si>
  <si>
    <t xml:space="preserve">班级编号</t>
  </si>
  <si>
    <t xml:space="preserve">上课语言</t>
  </si>
  <si>
    <t xml:space="preserve">容量</t>
  </si>
  <si>
    <t xml:space="preserve">主讲教师工号</t>
  </si>
  <si>
    <t xml:space="preserve">主讲教师姓名</t>
  </si>
  <si>
    <t xml:space="preserve">上课校区</t>
  </si>
  <si>
    <t xml:space="preserve">上课时间地点</t>
  </si>
  <si>
    <r>
      <rPr>
        <sz val="10"/>
        <rFont val="Noto Sans"/>
        <family val="2"/>
      </rPr>
      <t xml:space="preserve">全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非全日</t>
    </r>
  </si>
  <si>
    <t xml:space="preserve">排课备注</t>
  </si>
  <si>
    <t xml:space="preserve">考核方式</t>
  </si>
  <si>
    <t xml:space="preserve">考试时间</t>
  </si>
  <si>
    <t xml:space="preserve">考试地点</t>
  </si>
  <si>
    <t xml:space="preserve">2025</t>
  </si>
  <si>
    <t xml:space="preserve">秋冬学期</t>
  </si>
  <si>
    <t xml:space="preserve">秋</t>
  </si>
  <si>
    <t xml:space="preserve">医学院</t>
  </si>
  <si>
    <t xml:space="preserve">1814086</t>
  </si>
  <si>
    <t xml:space="preserve">人工智能赋能生物医药</t>
  </si>
  <si>
    <t xml:space="preserve">专业选修课</t>
  </si>
  <si>
    <t xml:space="preserve">博士生课</t>
  </si>
  <si>
    <t xml:space="preserve">1.0</t>
  </si>
  <si>
    <t xml:space="preserve">16</t>
  </si>
  <si>
    <t xml:space="preserve">1</t>
  </si>
  <si>
    <t xml:space="preserve">1814086001</t>
  </si>
  <si>
    <t xml:space="preserve">中文</t>
  </si>
  <si>
    <t xml:space="preserve">80</t>
  </si>
  <si>
    <t xml:space="preserve">H123027</t>
  </si>
  <si>
    <t xml:space="preserve">迟颖</t>
  </si>
  <si>
    <t xml:space="preserve">紫金港</t>
  </si>
  <si>
    <r>
      <rPr>
        <sz val="10"/>
        <rFont val="Noto Sans"/>
        <family val="2"/>
      </rPr>
      <t xml:space="preserve">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,2,3,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//</t>
    </r>
    <r>
      <rPr>
        <sz val="10"/>
        <rFont val="Noto Sans"/>
        <family val="2"/>
      </rPr>
      <t xml:space="preserve">星期一</t>
    </r>
    <r>
      <rPr>
        <sz val="10"/>
        <rFont val="宋体"/>
        <family val="0"/>
        <charset val="134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/</t>
    </r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130//111</t>
    </r>
  </si>
  <si>
    <t xml:space="preserve">全日制</t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周周一下午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</t>
    </r>
  </si>
  <si>
    <t xml:space="preserve">课堂闭卷</t>
  </si>
  <si>
    <t xml:space="preserve">课程组通知</t>
  </si>
  <si>
    <t xml:space="preserve">冬</t>
  </si>
  <si>
    <t xml:space="preserve">儿院</t>
  </si>
  <si>
    <t xml:space="preserve">儿科学专题</t>
  </si>
  <si>
    <t xml:space="preserve">专业学位课</t>
  </si>
  <si>
    <t xml:space="preserve">2.0</t>
  </si>
  <si>
    <t xml:space="preserve">32</t>
  </si>
  <si>
    <t xml:space="preserve">1811011001</t>
  </si>
  <si>
    <t xml:space="preserve">40</t>
  </si>
  <si>
    <t xml:space="preserve">6196010</t>
  </si>
  <si>
    <t xml:space="preserve">毛建华</t>
  </si>
  <si>
    <t xml:space="preserve">其他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7-10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14:00 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）；儿院滨江院区住院部二楼儿科教研组第二报告厅</t>
    </r>
  </si>
  <si>
    <t xml:space="preserve">线下考试（以任课教师通知为准）</t>
  </si>
  <si>
    <t xml:space="preserve">现代儿科学</t>
  </si>
  <si>
    <t xml:space="preserve">硕士生课</t>
  </si>
  <si>
    <t xml:space="preserve">1821008001</t>
  </si>
  <si>
    <t xml:space="preserve">60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7-10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14:00 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；儿院滨江院区住院部二楼儿科教研组第二报告厅</t>
    </r>
  </si>
  <si>
    <t xml:space="preserve">课堂开卷</t>
  </si>
  <si>
    <t xml:space="preserve">现代小儿外科学</t>
  </si>
  <si>
    <t xml:space="preserve">1821078001</t>
  </si>
  <si>
    <t xml:space="preserve">6188006</t>
  </si>
  <si>
    <t xml:space="preserve">舒强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14:00 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；儿院滨江院区三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教室</t>
    </r>
  </si>
  <si>
    <t xml:space="preserve">妇院</t>
  </si>
  <si>
    <t xml:space="preserve">医患沟通学</t>
  </si>
  <si>
    <t xml:space="preserve">1824022001</t>
  </si>
  <si>
    <t xml:space="preserve">50</t>
  </si>
  <si>
    <t xml:space="preserve">5183021</t>
  </si>
  <si>
    <t xml:space="preserve">徐键</t>
  </si>
  <si>
    <t xml:space="preserve">华家池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5//64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三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</t>
    </r>
  </si>
  <si>
    <t xml:space="preserve">现代妇产科学</t>
  </si>
  <si>
    <t xml:space="preserve">2</t>
  </si>
  <si>
    <t xml:space="preserve">1821018002</t>
  </si>
  <si>
    <t xml:space="preserve">双语</t>
  </si>
  <si>
    <t xml:space="preserve">55</t>
  </si>
  <si>
    <t xml:space="preserve">5187016</t>
  </si>
  <si>
    <t xml:space="preserve">吕卫国</t>
  </si>
  <si>
    <r>
      <rPr>
        <sz val="10"/>
        <rFont val="Noto Sans"/>
        <family val="2"/>
      </rPr>
      <t xml:space="preserve">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宋体"/>
        <family val="0"/>
        <charset val="134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Arial"/>
        <family val="2"/>
      </rPr>
      <t xml:space="preserve">13:4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）；妇院保健大楼</t>
    </r>
    <r>
      <rPr>
        <sz val="10"/>
        <rFont val="Arial"/>
        <family val="2"/>
      </rPr>
      <t xml:space="preserve">528</t>
    </r>
    <r>
      <rPr>
        <sz val="10"/>
        <rFont val="Noto Sans"/>
        <family val="2"/>
      </rPr>
      <t xml:space="preserve">室</t>
    </r>
  </si>
  <si>
    <t xml:space="preserve">公卫</t>
  </si>
  <si>
    <t xml:space="preserve">卫生服务研究</t>
  </si>
  <si>
    <t xml:space="preserve">1811033001</t>
  </si>
  <si>
    <t xml:space="preserve">30</t>
  </si>
  <si>
    <t xml:space="preserve">0018209</t>
  </si>
  <si>
    <t xml:space="preserve">徐俊芳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1-303//36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）</t>
    </r>
  </si>
  <si>
    <t xml:space="preserve">卫生经济学</t>
  </si>
  <si>
    <t xml:space="preserve">1811058001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晚上</t>
    </r>
    <r>
      <rPr>
        <sz val="10"/>
        <rFont val="Arial"/>
        <family val="2"/>
      </rPr>
      <t xml:space="preserve">11-14</t>
    </r>
    <r>
      <rPr>
        <sz val="10"/>
        <rFont val="Noto Sans"/>
        <family val="2"/>
      </rPr>
      <t xml:space="preserve">节 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）；医综</t>
    </r>
    <r>
      <rPr>
        <sz val="10"/>
        <rFont val="Arial"/>
        <family val="2"/>
      </rPr>
      <t xml:space="preserve">1017</t>
    </r>
    <r>
      <rPr>
        <sz val="10"/>
        <rFont val="Noto Sans"/>
        <family val="2"/>
      </rPr>
      <t xml:space="preserve">会议室</t>
    </r>
  </si>
  <si>
    <t xml:space="preserve">全球卫生</t>
  </si>
  <si>
    <t xml:space="preserve">1811094001</t>
  </si>
  <si>
    <t xml:space="preserve">0020066</t>
  </si>
  <si>
    <t xml:space="preserve">宋培歌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三晚上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）；医综</t>
    </r>
    <r>
      <rPr>
        <sz val="10"/>
        <rFont val="Arial"/>
        <family val="2"/>
      </rPr>
      <t xml:space="preserve">917</t>
    </r>
    <r>
      <rPr>
        <sz val="10"/>
        <rFont val="Noto Sans"/>
        <family val="2"/>
      </rPr>
      <t xml:space="preserve">会议室</t>
    </r>
  </si>
  <si>
    <t xml:space="preserve">社会行为科学理论与方法</t>
  </si>
  <si>
    <t xml:space="preserve">1811095001</t>
  </si>
  <si>
    <t xml:space="preserve">0013077</t>
  </si>
  <si>
    <t xml:space="preserve">杨芊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）；医学院综合楼</t>
    </r>
    <r>
      <rPr>
        <sz val="10"/>
        <rFont val="Arial"/>
        <family val="2"/>
      </rPr>
      <t xml:space="preserve">1017</t>
    </r>
  </si>
  <si>
    <t xml:space="preserve">课程论文</t>
  </si>
  <si>
    <t xml:space="preserve">营养流行病学进展（二） </t>
  </si>
  <si>
    <t xml:space="preserve">1811100001</t>
  </si>
  <si>
    <t xml:space="preserve">0007038</t>
  </si>
  <si>
    <t xml:space="preserve">朱善宽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5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）；科研楼</t>
    </r>
    <r>
      <rPr>
        <sz val="10"/>
        <rFont val="Arial"/>
        <family val="2"/>
      </rPr>
      <t xml:space="preserve">C308</t>
    </r>
  </si>
  <si>
    <t xml:space="preserve">分子营养学进展（二）</t>
  </si>
  <si>
    <t xml:space="preserve">1811101001</t>
  </si>
  <si>
    <t xml:space="preserve">0012161</t>
  </si>
  <si>
    <t xml:space="preserve">王福俤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5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）：课程组通知教室</t>
    </r>
  </si>
  <si>
    <t xml:space="preserve">课程考查</t>
  </si>
  <si>
    <t xml:space="preserve">秋冬</t>
  </si>
  <si>
    <t xml:space="preserve">大数据健康科学</t>
  </si>
  <si>
    <t xml:space="preserve">1811114001</t>
  </si>
  <si>
    <t xml:space="preserve">全外文</t>
  </si>
  <si>
    <t xml:space="preserve">90</t>
  </si>
  <si>
    <t xml:space="preserve">0019030</t>
  </si>
  <si>
    <t xml:space="preserve">吴息凤</t>
  </si>
  <si>
    <r>
      <rPr>
        <sz val="10"/>
        <rFont val="Noto Sans"/>
        <family val="2"/>
      </rPr>
      <t xml:space="preserve">秋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7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东</t>
    </r>
    <r>
      <rPr>
        <sz val="10"/>
        <rFont val="Arial"/>
        <family val="2"/>
      </rPr>
      <t xml:space="preserve">1B-412//111;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周三下午</t>
    </r>
    <r>
      <rPr>
        <sz val="10"/>
        <rFont val="Arial"/>
        <family val="2"/>
      </rPr>
      <t xml:space="preserve">7-8</t>
    </r>
    <r>
      <rPr>
        <sz val="10"/>
        <rFont val="Noto Sans"/>
        <family val="2"/>
      </rPr>
      <t xml:space="preserve">节课（</t>
    </r>
    <r>
      <rPr>
        <sz val="10"/>
        <rFont val="Arial"/>
        <family val="2"/>
      </rPr>
      <t xml:space="preserve">14:15</t>
    </r>
    <r>
      <rPr>
        <sz val="10"/>
        <rFont val="Noto Sans"/>
        <family val="2"/>
      </rPr>
      <t xml:space="preserve">开始，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）</t>
    </r>
  </si>
  <si>
    <t xml:space="preserve">大数据健康科学应用与实践</t>
  </si>
  <si>
    <t xml:space="preserve">1811115001</t>
  </si>
  <si>
    <t xml:space="preserve">0021316</t>
  </si>
  <si>
    <t xml:space="preserve">涂华康</t>
  </si>
  <si>
    <r>
      <rPr>
        <sz val="10"/>
        <rFont val="Noto Sans"/>
        <family val="2"/>
      </rPr>
      <t xml:space="preserve">秋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7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课程组通知教室</t>
    </r>
  </si>
  <si>
    <t xml:space="preserve">高级医学统计学</t>
  </si>
  <si>
    <t xml:space="preserve">硕博通用</t>
  </si>
  <si>
    <t xml:space="preserve">1812066001</t>
  </si>
  <si>
    <t xml:space="preserve">220</t>
  </si>
  <si>
    <t xml:space="preserve">0020014</t>
  </si>
  <si>
    <t xml:space="preserve">徐小林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2-103//238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上午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</t>
    </r>
  </si>
  <si>
    <t xml:space="preserve">医学科研方法</t>
  </si>
  <si>
    <t xml:space="preserve">1812070001</t>
  </si>
  <si>
    <t xml:space="preserve">160</t>
  </si>
  <si>
    <t xml:space="preserve">0083272</t>
  </si>
  <si>
    <t xml:space="preserve">陈坤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3//164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</t>
    </r>
  </si>
  <si>
    <t xml:space="preserve">1812070002</t>
  </si>
  <si>
    <t xml:space="preserve">180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1-101//230;</t>
    </r>
  </si>
  <si>
    <t xml:space="preserve">医学统计软件的应用</t>
  </si>
  <si>
    <t xml:space="preserve">1814069001</t>
  </si>
  <si>
    <t xml:space="preserve">0021186</t>
  </si>
  <si>
    <t xml:space="preserve">周丹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北</t>
    </r>
    <r>
      <rPr>
        <sz val="10"/>
        <rFont val="Arial"/>
        <family val="2"/>
      </rPr>
      <t xml:space="preserve">1-114//278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一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</t>
    </r>
  </si>
  <si>
    <t xml:space="preserve">1814069002</t>
  </si>
  <si>
    <t xml:space="preserve">162</t>
  </si>
  <si>
    <t xml:space="preserve">0019222</t>
  </si>
  <si>
    <t xml:space="preserve">胡可嘉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2//164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晚上</t>
    </r>
    <r>
      <rPr>
        <sz val="10"/>
        <rFont val="Arial"/>
        <family val="2"/>
      </rPr>
      <t xml:space="preserve">11-14</t>
    </r>
    <r>
      <rPr>
        <sz val="10"/>
        <rFont val="Noto Sans"/>
        <family val="2"/>
      </rPr>
      <t xml:space="preserve">节</t>
    </r>
  </si>
  <si>
    <t xml:space="preserve">1814069003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2//164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五晚上</t>
    </r>
    <r>
      <rPr>
        <sz val="10"/>
        <rFont val="Arial"/>
        <family val="2"/>
      </rPr>
      <t xml:space="preserve">11-14</t>
    </r>
    <r>
      <rPr>
        <sz val="10"/>
        <rFont val="Noto Sans"/>
        <family val="2"/>
      </rPr>
      <t xml:space="preserve">节</t>
    </r>
  </si>
  <si>
    <t xml:space="preserve">公共卫生现场调查方法与技术</t>
  </si>
  <si>
    <t xml:space="preserve">1821029001</t>
  </si>
  <si>
    <t xml:space="preserve">0013094</t>
  </si>
  <si>
    <t xml:space="preserve">王建炳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1-507//36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</t>
    </r>
  </si>
  <si>
    <t xml:space="preserve">营养流行病学进展（一）</t>
  </si>
  <si>
    <t xml:space="preserve">1821069001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；科研楼</t>
    </r>
    <r>
      <rPr>
        <sz val="10"/>
        <rFont val="Arial"/>
        <family val="2"/>
      </rPr>
      <t xml:space="preserve">C308</t>
    </r>
  </si>
  <si>
    <t xml:space="preserve">分子营养学进展（一）</t>
  </si>
  <si>
    <t xml:space="preserve">1821070001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）：课程组通知教室</t>
    </r>
  </si>
  <si>
    <t xml:space="preserve">医学伦理与卫生法学</t>
  </si>
  <si>
    <t xml:space="preserve">3</t>
  </si>
  <si>
    <t xml:space="preserve">1822011001</t>
  </si>
  <si>
    <t xml:space="preserve">0022149</t>
  </si>
  <si>
    <t xml:space="preserve">Xiao Tan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2-105//230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晚上</t>
    </r>
    <r>
      <rPr>
        <sz val="10"/>
        <rFont val="Arial"/>
        <family val="2"/>
      </rPr>
      <t xml:space="preserve">11-14</t>
    </r>
    <r>
      <rPr>
        <sz val="10"/>
        <rFont val="Noto Sans"/>
        <family val="2"/>
      </rPr>
      <t xml:space="preserve">节
</t>
    </r>
  </si>
  <si>
    <t xml:space="preserve">1822011002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2//164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三晚上</t>
    </r>
    <r>
      <rPr>
        <sz val="10"/>
        <rFont val="Arial"/>
        <family val="2"/>
      </rPr>
      <t xml:space="preserve">11-14</t>
    </r>
    <r>
      <rPr>
        <sz val="10"/>
        <rFont val="Noto Sans"/>
        <family val="2"/>
      </rPr>
      <t xml:space="preserve">节
</t>
    </r>
  </si>
  <si>
    <t xml:space="preserve">1822011003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2-105//230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晚上</t>
    </r>
    <r>
      <rPr>
        <sz val="10"/>
        <rFont val="Arial"/>
        <family val="2"/>
      </rPr>
      <t xml:space="preserve">11-14</t>
    </r>
    <r>
      <rPr>
        <sz val="10"/>
        <rFont val="Noto Sans"/>
        <family val="2"/>
      </rPr>
      <t xml:space="preserve">节</t>
    </r>
  </si>
  <si>
    <t xml:space="preserve">临床科研设计</t>
  </si>
  <si>
    <t xml:space="preserve">1822014001</t>
  </si>
  <si>
    <t xml:space="preserve">0091398</t>
  </si>
  <si>
    <t xml:space="preserve">朱益民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5//64;</t>
    </r>
  </si>
  <si>
    <t xml:space="preserve">临床科研设计与循证医学</t>
  </si>
  <si>
    <t xml:space="preserve">1822016001</t>
  </si>
  <si>
    <t xml:space="preserve">150</t>
  </si>
  <si>
    <t xml:space="preserve">0014754</t>
  </si>
  <si>
    <t xml:space="preserve">唐梦龄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1//164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三晚上</t>
    </r>
    <r>
      <rPr>
        <sz val="10"/>
        <rFont val="Arial"/>
        <family val="2"/>
      </rPr>
      <t xml:space="preserve">11-14</t>
    </r>
    <r>
      <rPr>
        <sz val="10"/>
        <rFont val="Noto Sans"/>
        <family val="2"/>
      </rPr>
      <t xml:space="preserve">节</t>
    </r>
  </si>
  <si>
    <t xml:space="preserve">1822016002</t>
  </si>
  <si>
    <t xml:space="preserve">0008362</t>
  </si>
  <si>
    <t xml:space="preserve">余运贤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1//164;</t>
    </r>
  </si>
  <si>
    <t xml:space="preserve">1822016003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1//164;</t>
    </r>
  </si>
  <si>
    <t xml:space="preserve">1822016004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2//164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五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</t>
    </r>
  </si>
  <si>
    <t xml:space="preserve">公共卫生与法律法规</t>
  </si>
  <si>
    <t xml:space="preserve">3.0</t>
  </si>
  <si>
    <t xml:space="preserve">48</t>
  </si>
  <si>
    <t xml:space="preserve">1822025001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1-1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2//164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11-1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1//164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和周四晚上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</t>
    </r>
  </si>
  <si>
    <t xml:space="preserve">1822025002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1-1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2//164;</t>
    </r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11-1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1//164;</t>
    </r>
  </si>
  <si>
    <t xml:space="preserve">遗传流行病学</t>
  </si>
  <si>
    <t xml:space="preserve">1823013001</t>
  </si>
  <si>
    <t xml:space="preserve">0020093</t>
  </si>
  <si>
    <t xml:space="preserve">李雪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2-514//48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晚上</t>
    </r>
    <r>
      <rPr>
        <sz val="10"/>
        <rFont val="Arial"/>
        <family val="2"/>
      </rPr>
      <t xml:space="preserve">11-14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）</t>
    </r>
  </si>
  <si>
    <t xml:space="preserve">传染病流行病学</t>
  </si>
  <si>
    <t xml:space="preserve">1.5</t>
  </si>
  <si>
    <t xml:space="preserve">24</t>
  </si>
  <si>
    <t xml:space="preserve">1823020001</t>
  </si>
  <si>
    <t xml:space="preserve">1309036</t>
  </si>
  <si>
    <t xml:space="preserve">杨仕贵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）；医学院综合楼</t>
    </r>
    <r>
      <rPr>
        <sz val="10"/>
        <rFont val="Arial"/>
        <family val="2"/>
      </rPr>
      <t xml:space="preserve">1017</t>
    </r>
  </si>
  <si>
    <t xml:space="preserve">多学科和大数据视角下的健康老龄化</t>
  </si>
  <si>
    <t xml:space="preserve">1823032001</t>
  </si>
  <si>
    <t xml:space="preserve">0019121</t>
  </si>
  <si>
    <t xml:space="preserve">刘足云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1-506//72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 周三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循证医学</t>
    </r>
    <r>
      <rPr>
        <sz val="10"/>
        <rFont val="Arial"/>
        <family val="2"/>
      </rPr>
      <t xml:space="preserve">	</t>
    </r>
  </si>
  <si>
    <t xml:space="preserve">1824019001</t>
  </si>
  <si>
    <t xml:space="preserve">100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1//100;</t>
    </r>
  </si>
  <si>
    <t xml:space="preserve">国际医学院</t>
  </si>
  <si>
    <r>
      <rPr>
        <sz val="10"/>
        <rFont val="Noto Sans"/>
        <family val="2"/>
      </rPr>
      <t xml:space="preserve">研究生科研技能训练Ⅳ（科研规范与动物伦理）</t>
    </r>
    <r>
      <rPr>
        <sz val="10"/>
        <rFont val="Arial"/>
        <family val="2"/>
      </rPr>
      <t xml:space="preserve">	</t>
    </r>
  </si>
  <si>
    <t xml:space="preserve">1811106003</t>
  </si>
  <si>
    <t xml:space="preserve">0013109</t>
  </si>
  <si>
    <t xml:space="preserve">宋海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 周三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；国际医学院教学楼</t>
    </r>
    <r>
      <rPr>
        <sz val="10"/>
        <rFont val="Arial"/>
        <family val="2"/>
      </rPr>
      <t xml:space="preserve">A,214(</t>
    </r>
    <r>
      <rPr>
        <sz val="10"/>
        <rFont val="Noto Sans"/>
        <family val="2"/>
      </rPr>
      <t xml:space="preserve">义乌）</t>
    </r>
  </si>
  <si>
    <t xml:space="preserve">研究生科研技能训练Ⅴ（大型仪器原理与操作）</t>
  </si>
  <si>
    <t xml:space="preserve">1811107005</t>
  </si>
  <si>
    <t xml:space="preserve">8012006</t>
  </si>
  <si>
    <t xml:space="preserve">方嘉佳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6-7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三下午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；国际健康医学研究院</t>
    </r>
    <r>
      <rPr>
        <sz val="10"/>
        <rFont val="Arial"/>
        <family val="2"/>
      </rPr>
      <t xml:space="preserve">503(</t>
    </r>
    <r>
      <rPr>
        <sz val="10"/>
        <rFont val="Noto Sans"/>
        <family val="2"/>
      </rPr>
      <t xml:space="preserve">义乌）</t>
    </r>
  </si>
  <si>
    <t xml:space="preserve">研究生学术素养</t>
  </si>
  <si>
    <t xml:space="preserve">1811108003</t>
  </si>
  <si>
    <t xml:space="preserve">0023322</t>
  </si>
  <si>
    <t xml:space="preserve">徐晓军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 周二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；国际健康医学研究院</t>
    </r>
    <r>
      <rPr>
        <sz val="10"/>
        <rFont val="Arial"/>
        <family val="2"/>
      </rPr>
      <t xml:space="preserve">503(</t>
    </r>
    <r>
      <rPr>
        <sz val="10"/>
        <rFont val="Noto Sans"/>
        <family val="2"/>
      </rPr>
      <t xml:space="preserve">义乌）</t>
    </r>
  </si>
  <si>
    <t xml:space="preserve">分子医学Ⅰ</t>
  </si>
  <si>
    <t xml:space="preserve">1812059003</t>
  </si>
  <si>
    <t xml:space="preserve">0016016</t>
  </si>
  <si>
    <t xml:space="preserve">林爱福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2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 周二上午</t>
    </r>
    <r>
      <rPr>
        <sz val="10"/>
        <rFont val="Arial"/>
        <family val="2"/>
      </rPr>
      <t xml:space="preserve">2-4</t>
    </r>
    <r>
      <rPr>
        <sz val="10"/>
        <rFont val="Noto Sans"/>
        <family val="2"/>
      </rPr>
      <t xml:space="preserve">节，周四下午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；国际医学院教学楼</t>
    </r>
    <r>
      <rPr>
        <sz val="10"/>
        <rFont val="Arial"/>
        <family val="2"/>
      </rPr>
      <t xml:space="preserve">A,216(</t>
    </r>
    <r>
      <rPr>
        <sz val="10"/>
        <rFont val="Noto Sans"/>
        <family val="2"/>
      </rPr>
      <t xml:space="preserve">义乌）</t>
    </r>
  </si>
  <si>
    <t xml:space="preserve">高级生理学</t>
  </si>
  <si>
    <t xml:space="preserve">1812062002</t>
  </si>
  <si>
    <t xml:space="preserve">0014108</t>
  </si>
  <si>
    <t xml:space="preserve">李相尧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2-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 周二上午</t>
    </r>
    <r>
      <rPr>
        <sz val="10"/>
        <rFont val="Arial"/>
        <family val="2"/>
      </rPr>
      <t xml:space="preserve">2-5</t>
    </r>
    <r>
      <rPr>
        <sz val="10"/>
        <rFont val="Noto Sans"/>
        <family val="2"/>
      </rPr>
      <t xml:space="preserve">节；国际健康医学研究院</t>
    </r>
    <r>
      <rPr>
        <sz val="10"/>
        <rFont val="Arial"/>
        <family val="2"/>
      </rPr>
      <t xml:space="preserve">502(</t>
    </r>
    <r>
      <rPr>
        <sz val="10"/>
        <rFont val="Noto Sans"/>
        <family val="2"/>
      </rPr>
      <t xml:space="preserve">义乌）</t>
    </r>
  </si>
  <si>
    <t xml:space="preserve">临床药理学</t>
  </si>
  <si>
    <t xml:space="preserve">1812065002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 周一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；国际健康医学研究院</t>
    </r>
    <r>
      <rPr>
        <sz val="10"/>
        <rFont val="Arial"/>
        <family val="2"/>
      </rPr>
      <t xml:space="preserve">503(</t>
    </r>
    <r>
      <rPr>
        <sz val="10"/>
        <rFont val="Noto Sans"/>
        <family val="2"/>
      </rPr>
      <t xml:space="preserve">义乌）</t>
    </r>
  </si>
  <si>
    <t xml:space="preserve">干细胞再生医学</t>
  </si>
  <si>
    <t xml:space="preserve">1814071001</t>
  </si>
  <si>
    <t xml:space="preserve">20</t>
  </si>
  <si>
    <t xml:space="preserve">0012865</t>
  </si>
  <si>
    <t xml:space="preserve">吴兵兵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上午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；国际健康医学研究院</t>
    </r>
    <r>
      <rPr>
        <sz val="10"/>
        <rFont val="Arial"/>
        <family val="2"/>
      </rPr>
      <t xml:space="preserve">503(</t>
    </r>
    <r>
      <rPr>
        <sz val="10"/>
        <rFont val="Noto Sans"/>
        <family val="2"/>
      </rPr>
      <t xml:space="preserve">义乌）</t>
    </r>
  </si>
  <si>
    <t xml:space="preserve">临床肿瘤学</t>
  </si>
  <si>
    <t xml:space="preserve">1821016002</t>
  </si>
  <si>
    <t xml:space="preserve">2304003</t>
  </si>
  <si>
    <t xml:space="preserve">王建伟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；国际医学院教学楼</t>
    </r>
    <r>
      <rPr>
        <sz val="10"/>
        <rFont val="Arial"/>
        <family val="2"/>
      </rPr>
      <t xml:space="preserve">A,214(</t>
    </r>
    <r>
      <rPr>
        <sz val="10"/>
        <rFont val="Noto Sans"/>
        <family val="2"/>
      </rPr>
      <t xml:space="preserve">义乌）</t>
    </r>
  </si>
  <si>
    <t xml:space="preserve">1821018001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上午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；国际医学院教学楼</t>
    </r>
    <r>
      <rPr>
        <sz val="10"/>
        <rFont val="Arial"/>
        <family val="2"/>
      </rPr>
      <t xml:space="preserve">A,214(</t>
    </r>
    <r>
      <rPr>
        <sz val="10"/>
        <rFont val="Noto Sans"/>
        <family val="2"/>
      </rPr>
      <t xml:space="preserve">义乌）</t>
    </r>
  </si>
  <si>
    <t xml:space="preserve">内科学进展</t>
  </si>
  <si>
    <t xml:space="preserve">1822009002</t>
  </si>
  <si>
    <t xml:space="preserve">0090269</t>
  </si>
  <si>
    <t xml:space="preserve">徐志豪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11-1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1-1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 周三晚上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，周四晚上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；国际医学院教学楼</t>
    </r>
    <r>
      <rPr>
        <sz val="10"/>
        <rFont val="Arial"/>
        <family val="2"/>
      </rPr>
      <t xml:space="preserve">A,214(</t>
    </r>
    <r>
      <rPr>
        <sz val="10"/>
        <rFont val="Noto Sans"/>
        <family val="2"/>
      </rPr>
      <t xml:space="preserve">义乌）</t>
    </r>
  </si>
  <si>
    <t xml:space="preserve">外科学进展</t>
  </si>
  <si>
    <t xml:space="preserve">1822010002</t>
  </si>
  <si>
    <t xml:space="preserve">1308009</t>
  </si>
  <si>
    <t xml:space="preserve">吴李鸣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 周二下午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，周四下午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；浙大四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07</t>
    </r>
    <r>
      <rPr>
        <sz val="10"/>
        <rFont val="Noto Sans"/>
        <family val="2"/>
      </rPr>
      <t xml:space="preserve">教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义乌）</t>
    </r>
  </si>
  <si>
    <t xml:space="preserve">护理</t>
  </si>
  <si>
    <t xml:space="preserve">高级护理实践</t>
  </si>
  <si>
    <t xml:space="preserve">4.0</t>
  </si>
  <si>
    <t xml:space="preserve">64</t>
  </si>
  <si>
    <t xml:space="preserve">1811112001</t>
  </si>
  <si>
    <t xml:space="preserve">3193159</t>
  </si>
  <si>
    <t xml:space="preserve">赵林芳</t>
  </si>
  <si>
    <r>
      <rPr>
        <sz val="10"/>
        <rFont val="Noto Sans"/>
        <family val="2"/>
      </rPr>
      <t xml:space="preserve">秋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1//100;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周四上午</t>
    </r>
    <r>
      <rPr>
        <sz val="10"/>
        <rFont val="Arial"/>
        <family val="2"/>
      </rPr>
      <t xml:space="preserve">8:0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</t>
    </r>
  </si>
  <si>
    <t xml:space="preserve">护理科研</t>
  </si>
  <si>
    <t xml:space="preserve">1811113001</t>
  </si>
  <si>
    <t xml:space="preserve">0018156</t>
  </si>
  <si>
    <t xml:space="preserve">朱俊红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1-505//75;</t>
    </r>
  </si>
  <si>
    <t xml:space="preserve">1811113002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日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东</t>
    </r>
    <r>
      <rPr>
        <sz val="10"/>
        <rFont val="Arial"/>
        <family val="2"/>
      </rPr>
      <t xml:space="preserve">1A-505//121;</t>
    </r>
  </si>
  <si>
    <r>
      <rPr>
        <sz val="10"/>
        <rFont val="Noto Sans"/>
        <family val="2"/>
      </rPr>
      <t xml:space="preserve">非全日制班，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周日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）</t>
    </r>
  </si>
  <si>
    <t xml:space="preserve">护理理论</t>
  </si>
  <si>
    <t xml:space="preserve">1821043001</t>
  </si>
  <si>
    <t xml:space="preserve">0021310</t>
  </si>
  <si>
    <t xml:space="preserve">应立英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六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5//64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六上午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）</t>
    </r>
  </si>
  <si>
    <t xml:space="preserve">循证护理</t>
  </si>
  <si>
    <t xml:space="preserve">1823004001</t>
  </si>
  <si>
    <t xml:space="preserve">0094406</t>
  </si>
  <si>
    <t xml:space="preserve">黄回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东</t>
    </r>
    <r>
      <rPr>
        <sz val="10"/>
        <rFont val="Arial"/>
        <family val="2"/>
      </rPr>
      <t xml:space="preserve">1B-404//61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三上午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）</t>
    </r>
  </si>
  <si>
    <t xml:space="preserve">1823004002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日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2-516//60;</t>
    </r>
  </si>
  <si>
    <r>
      <rPr>
        <sz val="10"/>
        <rFont val="Noto Sans"/>
        <family val="2"/>
      </rPr>
      <t xml:space="preserve">非全日制班，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周日上午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）</t>
    </r>
  </si>
  <si>
    <t xml:space="preserve">高级临床护理实践</t>
  </si>
  <si>
    <t xml:space="preserve">1823005001</t>
  </si>
  <si>
    <r>
      <rPr>
        <sz val="10"/>
        <rFont val="Noto Sans"/>
        <family val="2"/>
      </rPr>
      <t xml:space="preserve">秋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5//64;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</t>
    </r>
  </si>
  <si>
    <t xml:space="preserve">护理哲学</t>
  </si>
  <si>
    <t xml:space="preserve">1823010001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//5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Noto Sans"/>
        <family val="2"/>
      </rPr>
      <t xml:space="preserve">冬学期周一下午</t>
    </r>
    <r>
      <rPr>
        <sz val="10"/>
        <rFont val="Arial"/>
        <family val="2"/>
      </rPr>
      <t xml:space="preserve">5-8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）：课程组通知教室</t>
    </r>
  </si>
  <si>
    <t xml:space="preserve">健康促进与健康教育</t>
  </si>
  <si>
    <t xml:space="preserve">1823011001</t>
  </si>
  <si>
    <t xml:space="preserve">1184025</t>
  </si>
  <si>
    <t xml:space="preserve">王薇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日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5//64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日上午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8:00</t>
    </r>
    <r>
      <rPr>
        <sz val="10"/>
        <rFont val="Noto Sans"/>
        <family val="2"/>
      </rPr>
      <t xml:space="preserve">开始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）</t>
    </r>
  </si>
  <si>
    <t xml:space="preserve">急危重症护理进展</t>
  </si>
  <si>
    <t xml:space="preserve">1823016001</t>
  </si>
  <si>
    <t xml:space="preserve">2185010</t>
  </si>
  <si>
    <t xml:space="preserve">兰美娟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六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六上午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） ；浙二解放路院区</t>
    </r>
    <r>
      <rPr>
        <sz val="10"/>
        <rFont val="Arial"/>
        <family val="2"/>
      </rPr>
      <t xml:space="preserve">3B</t>
    </r>
    <r>
      <rPr>
        <sz val="10"/>
        <rFont val="Noto Sans"/>
        <family val="2"/>
      </rPr>
      <t xml:space="preserve">楼（放射科楼）</t>
    </r>
    <r>
      <rPr>
        <sz val="10"/>
        <rFont val="Arial"/>
        <family val="2"/>
      </rPr>
      <t xml:space="preserve">3F</t>
    </r>
    <r>
      <rPr>
        <sz val="10"/>
        <rFont val="Noto Sans"/>
        <family val="2"/>
      </rPr>
      <t xml:space="preserve">示教室</t>
    </r>
  </si>
  <si>
    <t xml:space="preserve">妇产科护理新进展</t>
  </si>
  <si>
    <t xml:space="preserve">1823019001</t>
  </si>
  <si>
    <t xml:space="preserve">5187010</t>
  </si>
  <si>
    <t xml:space="preserve">冯素文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六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605//40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六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） </t>
    </r>
  </si>
  <si>
    <t xml:space="preserve">基础</t>
  </si>
  <si>
    <t xml:space="preserve">1811106001</t>
  </si>
  <si>
    <t xml:space="preserve">250</t>
  </si>
  <si>
    <t xml:space="preserve">0009051</t>
  </si>
  <si>
    <t xml:space="preserve">汪洌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北</t>
    </r>
    <r>
      <rPr>
        <sz val="10"/>
        <rFont val="Arial"/>
        <family val="2"/>
      </rPr>
      <t xml:space="preserve">2-112//315;</t>
    </r>
  </si>
  <si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周周五下午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</t>
    </r>
  </si>
  <si>
    <t xml:space="preserve">1811106002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2-103//238;</t>
    </r>
  </si>
  <si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周周二下午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</t>
    </r>
  </si>
  <si>
    <t xml:space="preserve">1811107001</t>
  </si>
  <si>
    <t xml:space="preserve">0008321</t>
  </si>
  <si>
    <t xml:space="preserve">杨巍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-2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2-514//48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上午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；</t>
    </r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周的课程由学校安排教室，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周公共平台二楼实验室，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周公共平台三楼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。</t>
    </r>
  </si>
  <si>
    <t xml:space="preserve">1811107002</t>
  </si>
  <si>
    <t xml:space="preserve">0012366</t>
  </si>
  <si>
    <t xml:space="preserve">刘双双</t>
  </si>
  <si>
    <t xml:space="preserve">具体上课时间、地点由学院通知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上午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；</t>
    </r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周的课程由学校安排教室，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周公共平台三楼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，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周公共平台二楼实验室。，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紫金港东</t>
    </r>
    <r>
      <rPr>
        <sz val="10"/>
        <rFont val="Arial"/>
        <family val="2"/>
      </rPr>
      <t xml:space="preserve">1A-406</t>
    </r>
  </si>
  <si>
    <t xml:space="preserve">1811107003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-2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2-514//48;</t>
    </r>
  </si>
  <si>
    <t xml:space="preserve">1811107004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上午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；</t>
    </r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周的课程由学校安排教室，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周公共平台三楼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，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周公共平台二楼实验室。</t>
    </r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8:00-10:00</t>
    </r>
  </si>
  <si>
    <t xml:space="preserve">1811108001</t>
  </si>
  <si>
    <t xml:space="preserve">300</t>
  </si>
  <si>
    <t xml:space="preserve">0007296</t>
  </si>
  <si>
    <t xml:space="preserve">胡薇薇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//3-6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Noto Sans"/>
        <family val="2"/>
      </rPr>
      <t xml:space="preserve">开学第一周周一早上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节；医学院辅楼仲兰报告厅</t>
    </r>
  </si>
  <si>
    <t xml:space="preserve">1811108002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//4-7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Noto Sans"/>
        <family val="2"/>
      </rPr>
      <t xml:space="preserve">开学第一周周一早上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节；医学院辅楼仲兰报告厅</t>
    </r>
  </si>
  <si>
    <t xml:space="preserve">肿瘤研究前沿</t>
  </si>
  <si>
    <t xml:space="preserve">1811109001</t>
  </si>
  <si>
    <t xml:space="preserve">0092566</t>
  </si>
  <si>
    <t xml:space="preserve">邵吉民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2-104//163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三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</t>
    </r>
  </si>
  <si>
    <t xml:space="preserve">微生物药物合成生物学</t>
  </si>
  <si>
    <t xml:space="preserve">1811111001</t>
  </si>
  <si>
    <t xml:space="preserve">0092484</t>
  </si>
  <si>
    <t xml:space="preserve">李永泉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晚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开始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；紫金港生物实验楼</t>
    </r>
    <r>
      <rPr>
        <sz val="10"/>
        <rFont val="Arial"/>
        <family val="2"/>
      </rPr>
      <t xml:space="preserve">404</t>
    </r>
  </si>
  <si>
    <r>
      <rPr>
        <sz val="10"/>
        <rFont val="Noto Sans"/>
        <family val="2"/>
      </rPr>
      <t xml:space="preserve">分子生物学实验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，实验课</t>
    </r>
    <r>
      <rPr>
        <sz val="10"/>
        <rFont val="Arial"/>
        <family val="2"/>
      </rPr>
      <t xml:space="preserve">)</t>
    </r>
  </si>
  <si>
    <t xml:space="preserve">1812001001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1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,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六</t>
    </r>
    <r>
      <rPr>
        <sz val="10"/>
        <rFont val="Arial"/>
        <family val="2"/>
      </rPr>
      <t xml:space="preserve">//1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,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日</t>
    </r>
    <r>
      <rPr>
        <sz val="10"/>
        <rFont val="Arial"/>
        <family val="2"/>
      </rPr>
      <t xml:space="preserve">//1-7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1-10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1-316//116;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-6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-19</t>
    </r>
    <r>
      <rPr>
        <sz val="10"/>
        <rFont val="Noto Sans"/>
        <family val="2"/>
      </rPr>
      <t xml:space="preserve">日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Arial"/>
        <family val="2"/>
      </rPr>
      <t xml:space="preserve">-26</t>
    </r>
    <r>
      <rPr>
        <sz val="10"/>
        <rFont val="Noto Sans"/>
        <family val="2"/>
      </rPr>
      <t xml:space="preserve">日）</t>
    </r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节，上课地点：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周周五借用学校教室（全天），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周周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、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（课程组安排）：教</t>
    </r>
    <r>
      <rPr>
        <sz val="10"/>
        <rFont val="Arial"/>
        <family val="2"/>
      </rPr>
      <t xml:space="preserve">A-5</t>
    </r>
    <r>
      <rPr>
        <sz val="10"/>
        <rFont val="Noto Sans"/>
        <family val="2"/>
      </rPr>
      <t xml:space="preserve">楼</t>
    </r>
  </si>
  <si>
    <t xml:space="preserve">免疫学专题</t>
  </si>
  <si>
    <t xml:space="preserve">1812002001</t>
  </si>
  <si>
    <t xml:space="preserve">0019061</t>
  </si>
  <si>
    <t xml:space="preserve">姚雨石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东</t>
    </r>
    <r>
      <rPr>
        <sz val="10"/>
        <rFont val="Arial"/>
        <family val="2"/>
      </rPr>
      <t xml:space="preserve">1B-305//67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</t>
    </r>
  </si>
  <si>
    <t xml:space="preserve">1812059001</t>
  </si>
  <si>
    <t xml:space="preserve">0008349</t>
  </si>
  <si>
    <t xml:space="preserve">王迪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2//164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2//164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一、周三下午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</t>
    </r>
  </si>
  <si>
    <t xml:space="preserve">高级病理生理学</t>
  </si>
  <si>
    <t xml:space="preserve">1812060001</t>
  </si>
  <si>
    <t xml:space="preserve">0015024</t>
  </si>
  <si>
    <t xml:space="preserve">孟卓贤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2-301//78;</t>
    </r>
  </si>
  <si>
    <t xml:space="preserve">高级免疫学</t>
  </si>
  <si>
    <t xml:space="preserve">1812061001</t>
  </si>
  <si>
    <t xml:space="preserve">0006326</t>
  </si>
  <si>
    <t xml:space="preserve">王晓健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东</t>
    </r>
    <r>
      <rPr>
        <sz val="10"/>
        <rFont val="Arial"/>
        <family val="2"/>
      </rPr>
      <t xml:space="preserve">1A-505//121;</t>
    </r>
  </si>
  <si>
    <t xml:space="preserve">1812061002</t>
  </si>
  <si>
    <t xml:space="preserve">0019116</t>
  </si>
  <si>
    <t xml:space="preserve">生万强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1//100;</t>
    </r>
  </si>
  <si>
    <t xml:space="preserve">1812062001</t>
  </si>
  <si>
    <t xml:space="preserve">0014055</t>
  </si>
  <si>
    <t xml:space="preserve">沈啸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东</t>
    </r>
    <r>
      <rPr>
        <sz val="10"/>
        <rFont val="Arial"/>
        <family val="2"/>
      </rPr>
      <t xml:space="preserve">1B-506//111;</t>
    </r>
  </si>
  <si>
    <t xml:space="preserve">临床病理学</t>
  </si>
  <si>
    <t xml:space="preserve">1812064001</t>
  </si>
  <si>
    <t xml:space="preserve">0083269</t>
  </si>
  <si>
    <t xml:space="preserve">来茂德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3//164;</t>
    </r>
  </si>
  <si>
    <r>
      <rPr>
        <sz val="10"/>
        <rFont val="Noto Sans"/>
        <family val="2"/>
      </rPr>
      <t xml:space="preserve">全日制班；</t>
    </r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三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</t>
    </r>
  </si>
  <si>
    <t xml:space="preserve">1812064002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2//164;</t>
    </r>
  </si>
  <si>
    <t xml:space="preserve">1812065001</t>
  </si>
  <si>
    <t xml:space="preserve">120</t>
  </si>
  <si>
    <t xml:space="preserve">0005170</t>
  </si>
  <si>
    <t xml:space="preserve">汤慧芳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东</t>
    </r>
    <r>
      <rPr>
        <sz val="10"/>
        <rFont val="Arial"/>
        <family val="2"/>
      </rPr>
      <t xml:space="preserve">1A-201//150;</t>
    </r>
  </si>
  <si>
    <t xml:space="preserve">网络生物医学信息获取及应用</t>
  </si>
  <si>
    <t xml:space="preserve">1812067001</t>
  </si>
  <si>
    <t xml:space="preserve">115</t>
  </si>
  <si>
    <t xml:space="preserve">0017027</t>
  </si>
  <si>
    <t xml:space="preserve">杨帆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一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；紫金港医学院综合楼</t>
    </r>
    <r>
      <rPr>
        <sz val="10"/>
        <rFont val="Arial"/>
        <family val="2"/>
      </rPr>
      <t xml:space="preserve">301</t>
    </r>
  </si>
  <si>
    <t xml:space="preserve">调研报告</t>
  </si>
  <si>
    <t xml:space="preserve">1812067002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；紫金港医学院综合楼</t>
    </r>
    <r>
      <rPr>
        <sz val="10"/>
        <rFont val="Arial"/>
        <family val="2"/>
      </rPr>
      <t xml:space="preserve">301</t>
    </r>
  </si>
  <si>
    <t xml:space="preserve">1812067003</t>
  </si>
  <si>
    <t xml:space="preserve">蛋白质科学</t>
  </si>
  <si>
    <t xml:space="preserve">1812069001</t>
  </si>
  <si>
    <t xml:space="preserve">0016122</t>
  </si>
  <si>
    <t xml:space="preserve">易聪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2-209//210;</t>
    </r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2-209//210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、周五下午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</t>
    </r>
  </si>
  <si>
    <t xml:space="preserve">分子医学Ⅱ</t>
  </si>
  <si>
    <t xml:space="preserve">1812074001</t>
  </si>
  <si>
    <t xml:space="preserve">0007063</t>
  </si>
  <si>
    <t xml:space="preserve">柯越海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2-209//210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2-209//210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、周四下午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</t>
    </r>
  </si>
  <si>
    <t xml:space="preserve">1812074002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1//164;</t>
    </r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1//164;</t>
    </r>
  </si>
  <si>
    <t xml:space="preserve">医学概论</t>
  </si>
  <si>
    <t xml:space="preserve">1814080001</t>
  </si>
  <si>
    <t xml:space="preserve">0009147</t>
  </si>
  <si>
    <t xml:space="preserve">徐芳英</t>
  </si>
  <si>
    <r>
      <rPr>
        <sz val="10"/>
        <rFont val="Noto Sans"/>
        <family val="2"/>
      </rPr>
      <t xml:space="preserve">秋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11-1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北</t>
    </r>
    <r>
      <rPr>
        <sz val="10"/>
        <rFont val="Arial"/>
        <family val="2"/>
      </rPr>
      <t xml:space="preserve">3-307//36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三晚上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</t>
    </r>
  </si>
  <si>
    <t xml:space="preserve">分子生物物理学</t>
  </si>
  <si>
    <t xml:space="preserve">1821071001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1-209//24;</t>
    </r>
  </si>
  <si>
    <t xml:space="preserve">生物物理学研究方法与技术</t>
  </si>
  <si>
    <t xml:space="preserve">1821072001</t>
  </si>
  <si>
    <t xml:space="preserve">0016047</t>
  </si>
  <si>
    <t xml:space="preserve">张兴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1-209//24;</t>
    </r>
  </si>
  <si>
    <r>
      <rPr>
        <sz val="10"/>
        <rFont val="Noto Sans"/>
        <family val="2"/>
      </rPr>
      <t xml:space="preserve">分子生物学实验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硕，实验课</t>
    </r>
    <r>
      <rPr>
        <sz val="10"/>
        <rFont val="Arial"/>
        <family val="2"/>
      </rPr>
      <t xml:space="preserve">)</t>
    </r>
  </si>
  <si>
    <t xml:space="preserve">1822002001</t>
  </si>
  <si>
    <t xml:space="preserve">0004238</t>
  </si>
  <si>
    <t xml:space="preserve">周林福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1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六</t>
    </r>
    <r>
      <rPr>
        <sz val="10"/>
        <rFont val="Arial"/>
        <family val="2"/>
      </rPr>
      <t xml:space="preserve">//1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日</t>
    </r>
    <r>
      <rPr>
        <sz val="10"/>
        <rFont val="Arial"/>
        <family val="2"/>
      </rPr>
      <t xml:space="preserve">//1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-8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</t>
    </r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节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Arial"/>
        <family val="2"/>
      </rPr>
      <t xml:space="preserve">-9</t>
    </r>
    <r>
      <rPr>
        <sz val="10"/>
        <rFont val="Noto Sans"/>
        <family val="2"/>
      </rPr>
      <t xml:space="preserve">日）；医学院教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07</t>
    </r>
  </si>
  <si>
    <t xml:space="preserve">1822002002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,3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1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,3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六</t>
    </r>
    <r>
      <rPr>
        <sz val="10"/>
        <rFont val="Arial"/>
        <family val="2"/>
      </rPr>
      <t xml:space="preserve">//1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,3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日</t>
    </r>
    <r>
      <rPr>
        <sz val="10"/>
        <rFont val="Arial"/>
        <family val="2"/>
      </rPr>
      <t xml:space="preserve">//1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</t>
    </r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节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-23</t>
    </r>
    <r>
      <rPr>
        <sz val="10"/>
        <rFont val="Noto Sans"/>
        <family val="2"/>
      </rPr>
      <t xml:space="preserve">日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-30</t>
    </r>
    <r>
      <rPr>
        <sz val="10"/>
        <rFont val="Noto Sans"/>
        <family val="2"/>
      </rPr>
      <t xml:space="preserve">日）；医学院教学楼</t>
    </r>
    <r>
      <rPr>
        <sz val="10"/>
        <rFont val="Arial"/>
        <family val="2"/>
      </rPr>
      <t xml:space="preserve">507</t>
    </r>
  </si>
  <si>
    <t xml:space="preserve">1822002003</t>
  </si>
  <si>
    <t xml:space="preserve">0015676</t>
  </si>
  <si>
    <t xml:space="preserve">邹玲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</t>
    </r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节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-23</t>
    </r>
    <r>
      <rPr>
        <sz val="10"/>
        <rFont val="Noto Sans"/>
        <family val="2"/>
      </rPr>
      <t xml:space="preserve">日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-30</t>
    </r>
    <r>
      <rPr>
        <sz val="10"/>
        <rFont val="Noto Sans"/>
        <family val="2"/>
      </rPr>
      <t xml:space="preserve">日）；医学院教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01</t>
    </r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30-12:30</t>
    </r>
  </si>
  <si>
    <t xml:space="preserve">中枢神经系解剖</t>
  </si>
  <si>
    <t xml:space="preserve">1824002001</t>
  </si>
  <si>
    <t xml:space="preserve">0013283</t>
  </si>
  <si>
    <t xml:space="preserve">赵经纬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2-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1-303//36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五上午</t>
    </r>
    <r>
      <rPr>
        <sz val="10"/>
        <rFont val="Arial"/>
        <family val="2"/>
      </rPr>
      <t xml:space="preserve">2-5</t>
    </r>
    <r>
      <rPr>
        <sz val="10"/>
        <rFont val="Noto Sans"/>
        <family val="2"/>
      </rPr>
      <t xml:space="preserve">节</t>
    </r>
  </si>
  <si>
    <t xml:space="preserve">局部解剖学（腹部）</t>
  </si>
  <si>
    <t xml:space="preserve">1824003001</t>
  </si>
  <si>
    <t xml:space="preserve">0095479</t>
  </si>
  <si>
    <t xml:space="preserve">张晓明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；医学院教学楼</t>
    </r>
    <r>
      <rPr>
        <sz val="10"/>
        <rFont val="Arial"/>
        <family val="2"/>
      </rPr>
      <t xml:space="preserve">B-20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解剖实验室</t>
    </r>
  </si>
  <si>
    <t xml:space="preserve">局部解剖学（头颈部）</t>
  </si>
  <si>
    <t xml:space="preserve">1824004001</t>
  </si>
  <si>
    <t xml:space="preserve">0089338</t>
  </si>
  <si>
    <t xml:space="preserve">方马荣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五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；医学院教学楼</t>
    </r>
    <r>
      <rPr>
        <sz val="10"/>
        <rFont val="Arial"/>
        <family val="2"/>
      </rPr>
      <t xml:space="preserve">B-20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解剖实验室</t>
    </r>
  </si>
  <si>
    <t xml:space="preserve">局部解剖学（运动系）</t>
  </si>
  <si>
    <t xml:space="preserve">1824005001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；医学院教学楼</t>
    </r>
    <r>
      <rPr>
        <sz val="10"/>
        <rFont val="Arial"/>
        <family val="2"/>
      </rPr>
      <t xml:space="preserve">B-125</t>
    </r>
  </si>
  <si>
    <t xml:space="preserve">免疫学实验技术（实验课）</t>
  </si>
  <si>
    <t xml:space="preserve">1824006001</t>
  </si>
  <si>
    <t xml:space="preserve">0094427</t>
  </si>
  <si>
    <t xml:space="preserve">陈建忠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1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六</t>
    </r>
    <r>
      <rPr>
        <sz val="10"/>
        <rFont val="Arial"/>
        <family val="2"/>
      </rPr>
      <t xml:space="preserve">//1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Noto Sans"/>
        <family val="2"/>
      </rPr>
      <t xml:space="preserve">秋学期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五、周六；医学院教学楼</t>
    </r>
    <r>
      <rPr>
        <sz val="10"/>
        <rFont val="宋体"/>
        <family val="0"/>
        <charset val="134"/>
      </rPr>
      <t xml:space="preserve">B516</t>
    </r>
  </si>
  <si>
    <t xml:space="preserve">1824006002</t>
  </si>
  <si>
    <r>
      <rPr>
        <sz val="10"/>
        <rFont val="Noto Sans"/>
        <family val="2"/>
      </rPr>
      <t xml:space="preserve">秋学期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五、周六；医学院教学楼</t>
    </r>
    <r>
      <rPr>
        <sz val="10"/>
        <rFont val="宋体"/>
        <family val="0"/>
        <charset val="134"/>
      </rPr>
      <t xml:space="preserve">B517</t>
    </r>
  </si>
  <si>
    <t xml:space="preserve">4</t>
  </si>
  <si>
    <t xml:space="preserve">1824006003</t>
  </si>
  <si>
    <t xml:space="preserve">0011813</t>
  </si>
  <si>
    <t xml:space="preserve">刘杨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1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六</t>
    </r>
    <r>
      <rPr>
        <sz val="10"/>
        <rFont val="Arial"/>
        <family val="2"/>
      </rPr>
      <t xml:space="preserve">//1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Noto Sans"/>
        <family val="2"/>
      </rPr>
      <t xml:space="preserve">冬学期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周周五、周六；医学院教学楼</t>
    </r>
    <r>
      <rPr>
        <sz val="10"/>
        <rFont val="Arial"/>
        <family val="2"/>
      </rPr>
      <t xml:space="preserve">B516</t>
    </r>
  </si>
  <si>
    <t xml:space="preserve">1824006004</t>
  </si>
  <si>
    <t xml:space="preserve">0009609</t>
  </si>
  <si>
    <t xml:space="preserve">蔡志坚</t>
  </si>
  <si>
    <r>
      <rPr>
        <sz val="10"/>
        <rFont val="Noto Sans"/>
        <family val="2"/>
      </rPr>
      <t xml:space="preserve">冬学期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周周五、周六；医学院教学楼</t>
    </r>
    <r>
      <rPr>
        <sz val="10"/>
        <rFont val="Arial"/>
        <family val="2"/>
      </rPr>
      <t xml:space="preserve">B517</t>
    </r>
  </si>
  <si>
    <t xml:space="preserve">1824006005</t>
  </si>
  <si>
    <t xml:space="preserve">0001010</t>
  </si>
  <si>
    <t xml:space="preserve">王建莉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1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六</t>
    </r>
    <r>
      <rPr>
        <sz val="10"/>
        <rFont val="Arial"/>
        <family val="2"/>
      </rPr>
      <t xml:space="preserve">//1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Noto Sans"/>
        <family val="2"/>
      </rPr>
      <t xml:space="preserve">冬学期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周周五、周六；医学院教学楼</t>
    </r>
    <r>
      <rPr>
        <sz val="10"/>
        <rFont val="Arial"/>
        <family val="2"/>
      </rPr>
      <t xml:space="preserve">B516</t>
    </r>
  </si>
  <si>
    <t xml:space="preserve">1824006006</t>
  </si>
  <si>
    <r>
      <rPr>
        <sz val="10"/>
        <rFont val="Noto Sans"/>
        <family val="2"/>
      </rPr>
      <t xml:space="preserve">冬学期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周周五、周六；医学院教学楼</t>
    </r>
    <r>
      <rPr>
        <sz val="10"/>
        <rFont val="Arial"/>
        <family val="2"/>
      </rPr>
      <t xml:space="preserve">B517</t>
    </r>
  </si>
  <si>
    <t xml:space="preserve">生物化学实验技术（实验课）</t>
  </si>
  <si>
    <t xml:space="preserve">7</t>
  </si>
  <si>
    <t xml:space="preserve">1824008001</t>
  </si>
  <si>
    <t xml:space="preserve">0012442</t>
  </si>
  <si>
    <t xml:space="preserve">霍朝霞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1-11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六</t>
    </r>
    <r>
      <rPr>
        <sz val="10"/>
        <rFont val="Arial"/>
        <family val="2"/>
      </rPr>
      <t xml:space="preserve">//1-11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日</t>
    </r>
    <r>
      <rPr>
        <sz val="10"/>
        <rFont val="Arial"/>
        <family val="2"/>
      </rPr>
      <t xml:space="preserve">//1-10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）；医学院教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07</t>
    </r>
  </si>
  <si>
    <t xml:space="preserve">1824008002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1-11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六</t>
    </r>
    <r>
      <rPr>
        <sz val="10"/>
        <rFont val="Arial"/>
        <family val="2"/>
      </rPr>
      <t xml:space="preserve">//1-11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日</t>
    </r>
    <r>
      <rPr>
        <sz val="10"/>
        <rFont val="Arial"/>
        <family val="2"/>
      </rPr>
      <t xml:space="preserve">//1-10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）；医学院教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07</t>
    </r>
  </si>
  <si>
    <t xml:space="preserve">1824008003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1-11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六</t>
    </r>
    <r>
      <rPr>
        <sz val="10"/>
        <rFont val="Arial"/>
        <family val="2"/>
      </rPr>
      <t xml:space="preserve">//1-11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日</t>
    </r>
    <r>
      <rPr>
        <sz val="10"/>
        <rFont val="Arial"/>
        <family val="2"/>
      </rPr>
      <t xml:space="preserve">//1-10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 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日）；医学院教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7</t>
    </r>
  </si>
  <si>
    <t xml:space="preserve">1824008004</t>
  </si>
  <si>
    <t xml:space="preserve">0023717</t>
  </si>
  <si>
    <t xml:space="preserve">周恒达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）；医学院教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1</t>
    </r>
  </si>
  <si>
    <t xml:space="preserve">1824008005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 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日）；医学院教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1</t>
    </r>
  </si>
  <si>
    <t xml:space="preserve">1824008006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）；医学院教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11</t>
    </r>
  </si>
  <si>
    <t xml:space="preserve">1824008007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-14</t>
    </r>
    <r>
      <rPr>
        <sz val="10"/>
        <rFont val="Noto Sans"/>
        <family val="2"/>
      </rPr>
      <t xml:space="preserve">日）；医学院教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11</t>
    </r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:00-16:00</t>
    </r>
  </si>
  <si>
    <t xml:space="preserve">生物医学科研导论</t>
  </si>
  <si>
    <t xml:space="preserve">1824009001</t>
  </si>
  <si>
    <t xml:space="preserve">0009015</t>
  </si>
  <si>
    <t xml:space="preserve">王秀君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6-7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1-107//100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五下午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</t>
    </r>
  </si>
  <si>
    <t xml:space="preserve">细胞培养（实验课）</t>
  </si>
  <si>
    <t xml:space="preserve">6</t>
  </si>
  <si>
    <t xml:space="preserve">1824010001</t>
  </si>
  <si>
    <t xml:space="preserve">0006482</t>
  </si>
  <si>
    <t xml:space="preserve">林旭瑷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1-6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六</t>
    </r>
    <r>
      <rPr>
        <sz val="10"/>
        <rFont val="Arial"/>
        <family val="2"/>
      </rPr>
      <t xml:space="preserve">//1-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日</t>
    </r>
    <r>
      <rPr>
        <sz val="10"/>
        <rFont val="Arial"/>
        <family val="2"/>
      </rPr>
      <t xml:space="preserve">//1-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-26</t>
    </r>
    <r>
      <rPr>
        <sz val="10"/>
        <rFont val="Noto Sans"/>
        <family val="2"/>
      </rPr>
      <t xml:space="preserve">日）；医学院教学楼</t>
    </r>
    <r>
      <rPr>
        <sz val="10"/>
        <rFont val="Arial"/>
        <family val="2"/>
      </rPr>
      <t xml:space="preserve">B516</t>
    </r>
  </si>
  <si>
    <t xml:space="preserve">1824010002</t>
  </si>
  <si>
    <t xml:space="preserve">0014114</t>
  </si>
  <si>
    <t xml:space="preserve">潘冬立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6</t>
    </r>
    <r>
      <rPr>
        <sz val="10"/>
        <rFont val="Noto Sans"/>
        <family val="2"/>
      </rPr>
      <t xml:space="preserve">日）；医学院教学楼</t>
    </r>
    <r>
      <rPr>
        <sz val="10"/>
        <rFont val="Arial"/>
        <family val="2"/>
      </rPr>
      <t xml:space="preserve">B501</t>
    </r>
  </si>
  <si>
    <t xml:space="preserve">1824010003</t>
  </si>
  <si>
    <t xml:space="preserve">0021777</t>
  </si>
  <si>
    <t xml:space="preserve">章先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6</t>
    </r>
    <r>
      <rPr>
        <sz val="10"/>
        <rFont val="Noto Sans"/>
        <family val="2"/>
      </rPr>
      <t xml:space="preserve">日）；医学院教学楼</t>
    </r>
    <r>
      <rPr>
        <sz val="10"/>
        <rFont val="Arial"/>
        <family val="2"/>
      </rPr>
      <t xml:space="preserve">B517</t>
    </r>
  </si>
  <si>
    <t xml:space="preserve">1824010004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1-6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六</t>
    </r>
    <r>
      <rPr>
        <sz val="10"/>
        <rFont val="Arial"/>
        <family val="2"/>
      </rPr>
      <t xml:space="preserve">//1-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日</t>
    </r>
    <r>
      <rPr>
        <sz val="10"/>
        <rFont val="Arial"/>
        <family val="2"/>
      </rPr>
      <t xml:space="preserve">//1-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-9</t>
    </r>
    <r>
      <rPr>
        <sz val="10"/>
        <rFont val="Noto Sans"/>
        <family val="2"/>
      </rPr>
      <t xml:space="preserve">日）；医学院教学楼</t>
    </r>
    <r>
      <rPr>
        <sz val="10"/>
        <rFont val="Arial"/>
        <family val="2"/>
      </rPr>
      <t xml:space="preserve">B516</t>
    </r>
  </si>
  <si>
    <t xml:space="preserve">1824010005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日）；医学院教学楼</t>
    </r>
    <r>
      <rPr>
        <sz val="10"/>
        <rFont val="Arial"/>
        <family val="2"/>
      </rPr>
      <t xml:space="preserve">B501</t>
    </r>
  </si>
  <si>
    <t xml:space="preserve">1824010006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日）；医学院教学楼</t>
    </r>
    <r>
      <rPr>
        <sz val="10"/>
        <rFont val="Arial"/>
        <family val="2"/>
      </rPr>
      <t xml:space="preserve">B517</t>
    </r>
  </si>
  <si>
    <t xml:space="preserve">1814090</t>
  </si>
  <si>
    <t xml:space="preserve">数智化多维生物检测前沿技术</t>
  </si>
  <si>
    <t xml:space="preserve">1814090001</t>
  </si>
  <si>
    <t xml:space="preserve">0006231</t>
  </si>
  <si>
    <t xml:space="preserve">方三华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五上午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课；医学院公共技术平台二楼和三楼</t>
    </r>
  </si>
  <si>
    <t xml:space="preserve">课程实验</t>
  </si>
  <si>
    <t xml:space="preserve">口腔</t>
  </si>
  <si>
    <t xml:space="preserve">口腔医学专题</t>
  </si>
  <si>
    <t xml:space="preserve">1811031001</t>
  </si>
  <si>
    <t xml:space="preserve">1192049</t>
  </si>
  <si>
    <t xml:space="preserve">王慧明</t>
  </si>
  <si>
    <r>
      <rPr>
        <sz val="10"/>
        <rFont val="Noto Sans"/>
        <family val="2"/>
      </rPr>
      <t xml:space="preserve">秋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,9,10,11,12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2-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周周三上午</t>
    </r>
    <r>
      <rPr>
        <sz val="10"/>
        <rFont val="Arial"/>
        <family val="2"/>
      </rPr>
      <t xml:space="preserve">9:0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）；华家池总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楼至上厅</t>
    </r>
    <r>
      <rPr>
        <sz val="10"/>
        <rFont val="Arial"/>
        <family val="2"/>
      </rPr>
      <t xml:space="preserve">1</t>
    </r>
  </si>
  <si>
    <t xml:space="preserve">高级口腔病理学</t>
  </si>
  <si>
    <t xml:space="preserve">1811056001</t>
  </si>
  <si>
    <t xml:space="preserve">0086495</t>
  </si>
  <si>
    <t xml:space="preserve">胡济安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（首次上课时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；华家池总院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楼 厚德厅</t>
    </r>
  </si>
  <si>
    <t xml:space="preserve">儿童口腔医学前沿</t>
  </si>
  <si>
    <t xml:space="preserve">1813006001</t>
  </si>
  <si>
    <t xml:space="preserve">6190008</t>
  </si>
  <si>
    <t xml:space="preserve">阮文华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0-11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17:3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）；华家池总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楼</t>
    </r>
  </si>
  <si>
    <t xml:space="preserve">口腔黏膜病学前沿</t>
  </si>
  <si>
    <t xml:space="preserve">1813007001</t>
  </si>
  <si>
    <t xml:space="preserve">0019816</t>
  </si>
  <si>
    <t xml:space="preserve">陈谦明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9-10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三下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）；华家池总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内科中心</t>
    </r>
  </si>
  <si>
    <t xml:space="preserve">口腔修复学前沿</t>
  </si>
  <si>
    <t xml:space="preserve">1813008001</t>
  </si>
  <si>
    <t xml:space="preserve">7202008</t>
  </si>
  <si>
    <t xml:space="preserve">何福明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六</t>
    </r>
    <r>
      <rPr>
        <sz val="10"/>
        <rFont val="Arial"/>
        <family val="2"/>
      </rPr>
      <t xml:space="preserve">//6-7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六下午</t>
    </r>
    <r>
      <rPr>
        <sz val="10"/>
        <rFont val="Arial"/>
        <family val="2"/>
      </rPr>
      <t xml:space="preserve">13:3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）；华家池总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修复科</t>
    </r>
  </si>
  <si>
    <t xml:space="preserve">牙体牙髓病学前沿</t>
  </si>
  <si>
    <t xml:space="preserve">1813009001</t>
  </si>
  <si>
    <t xml:space="preserve">7194002</t>
  </si>
  <si>
    <t xml:space="preserve">邓淑丽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//7-10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周一下午</t>
    </r>
    <r>
      <rPr>
        <sz val="10"/>
        <rFont val="Arial"/>
        <family val="2"/>
      </rPr>
      <t xml:space="preserve">14:00</t>
    </r>
    <r>
      <rPr>
        <sz val="10"/>
        <rFont val="Noto Sans"/>
        <family val="2"/>
      </rPr>
      <t xml:space="preserve">；上课地点：浙大口腔华家池院区</t>
    </r>
    <r>
      <rPr>
        <sz val="10"/>
        <rFont val="Arial"/>
        <family val="2"/>
      </rPr>
      <t xml:space="preserve">307</t>
    </r>
  </si>
  <si>
    <t xml:space="preserve">口腔正畸学前沿</t>
  </si>
  <si>
    <t xml:space="preserve">1813012001</t>
  </si>
  <si>
    <t xml:space="preserve">1192030</t>
  </si>
  <si>
    <t xml:space="preserve">林军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7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5//64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Arial"/>
        <family val="2"/>
      </rPr>
      <t xml:space="preserve">14:0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）</t>
    </r>
  </si>
  <si>
    <t xml:space="preserve">现代口腔医学数字化应用与未来</t>
  </si>
  <si>
    <t xml:space="preserve">1821037001</t>
  </si>
  <si>
    <t xml:space="preserve">7101007</t>
  </si>
  <si>
    <t xml:space="preserve">谢志坚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9-10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16:3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，其中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国庆节停课）；华家池总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楼</t>
    </r>
  </si>
  <si>
    <t xml:space="preserve">口腔种植学</t>
  </si>
  <si>
    <t xml:space="preserve">1821039001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//9-12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一下午</t>
    </r>
    <r>
      <rPr>
        <sz val="10"/>
        <rFont val="Arial"/>
        <family val="2"/>
      </rPr>
      <t xml:space="preserve">16:3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）；华家池总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楼</t>
    </r>
  </si>
  <si>
    <t xml:space="preserve">现代口腔医学</t>
  </si>
  <si>
    <t xml:space="preserve">1821040001</t>
  </si>
  <si>
    <t xml:space="preserve">1185005</t>
  </si>
  <si>
    <t xml:space="preserve">傅柏平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六</t>
    </r>
    <r>
      <rPr>
        <sz val="10"/>
        <rFont val="Arial"/>
        <family val="2"/>
      </rPr>
      <t xml:space="preserve">//1-6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周周六上午</t>
    </r>
    <r>
      <rPr>
        <sz val="10"/>
        <rFont val="Arial"/>
        <family val="2"/>
      </rPr>
      <t xml:space="preserve">8:3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）；华家池总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楼至上厅</t>
    </r>
    <r>
      <rPr>
        <sz val="10"/>
        <rFont val="Arial"/>
        <family val="2"/>
      </rPr>
      <t xml:space="preserve">1</t>
    </r>
  </si>
  <si>
    <t xml:space="preserve">现代儿童口腔医学</t>
  </si>
  <si>
    <t xml:space="preserve">1821080001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1-12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17:3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停课）；华家池总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楼</t>
    </r>
  </si>
  <si>
    <t xml:space="preserve">现代案析口腔黏膜病学</t>
  </si>
  <si>
    <t xml:space="preserve">1821081001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9-10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五下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）；华家池总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楼</t>
    </r>
  </si>
  <si>
    <t xml:space="preserve">现代牙体牙髓病学</t>
  </si>
  <si>
    <t xml:space="preserve">1821083001</t>
  </si>
  <si>
    <t xml:space="preserve">7308034</t>
  </si>
  <si>
    <t xml:space="preserve">陈卓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17:3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，国庆节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停课）；华家池总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楼</t>
    </r>
  </si>
  <si>
    <t xml:space="preserve">现代口腔正畸学</t>
  </si>
  <si>
    <t xml:space="preserve">1821087001</t>
  </si>
  <si>
    <t xml:space="preserve">7306031</t>
  </si>
  <si>
    <t xml:space="preserve">施洁珺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三下午</t>
    </r>
    <r>
      <rPr>
        <sz val="10"/>
        <rFont val="Arial"/>
        <family val="2"/>
      </rPr>
      <t xml:space="preserve">16:3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）；华家池总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楼至上厅</t>
    </r>
    <r>
      <rPr>
        <sz val="10"/>
        <rFont val="Arial"/>
        <family val="2"/>
      </rPr>
      <t xml:space="preserve">1</t>
    </r>
  </si>
  <si>
    <t xml:space="preserve">脑院</t>
  </si>
  <si>
    <t xml:space="preserve">现代神经生物学</t>
  </si>
  <si>
    <t xml:space="preserve">1811053001</t>
  </si>
  <si>
    <t xml:space="preserve">70</t>
  </si>
  <si>
    <t xml:space="preserve">0017031</t>
  </si>
  <si>
    <t xml:space="preserve">陈家东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1-502//75;</t>
    </r>
  </si>
  <si>
    <t xml:space="preserve">邵院</t>
  </si>
  <si>
    <t xml:space="preserve">1822009001</t>
  </si>
  <si>
    <t xml:space="preserve">0088375</t>
  </si>
  <si>
    <t xml:space="preserve">俞云松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2//164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2//164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、周五下午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</t>
    </r>
  </si>
  <si>
    <t xml:space="preserve">实用临床基础</t>
  </si>
  <si>
    <t xml:space="preserve">1822026001</t>
  </si>
  <si>
    <t xml:space="preserve">1188033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3//164;</t>
    </r>
  </si>
  <si>
    <t xml:space="preserve">外科学临床专业实践</t>
  </si>
  <si>
    <t xml:space="preserve">1822032004</t>
  </si>
  <si>
    <t xml:space="preserve">0094417</t>
  </si>
  <si>
    <t xml:space="preserve">蔡秀军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（具体时间课程组通知）</t>
    </r>
  </si>
  <si>
    <t xml:space="preserve">1822032005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（具体时间课程组通知）</t>
    </r>
  </si>
  <si>
    <t xml:space="preserve">遗传所</t>
  </si>
  <si>
    <t xml:space="preserve">遗传学专题</t>
  </si>
  <si>
    <t xml:space="preserve">1811090001</t>
  </si>
  <si>
    <t xml:space="preserve">0017033</t>
  </si>
  <si>
    <t xml:space="preserve">徐鹏飞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）；紫金港生物实验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会议室</t>
    </r>
  </si>
  <si>
    <t xml:space="preserve">人类分子遗传学</t>
  </si>
  <si>
    <t xml:space="preserve">1814083001</t>
  </si>
  <si>
    <t xml:space="preserve">0810101</t>
  </si>
  <si>
    <t xml:space="preserve">管敏鑫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；紫金港生物实验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会议室</t>
    </r>
  </si>
  <si>
    <t xml:space="preserve">浙二</t>
  </si>
  <si>
    <t xml:space="preserve">神经病学专题</t>
  </si>
  <si>
    <t xml:space="preserve">1811059001</t>
  </si>
  <si>
    <t xml:space="preserve">2192003</t>
  </si>
  <si>
    <t xml:space="preserve">张宝荣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13:3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；浙二医院解放路院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3</t>
    </r>
  </si>
  <si>
    <t xml:space="preserve">耳鼻咽喉科学专题</t>
  </si>
  <si>
    <t xml:space="preserve">1811061001</t>
  </si>
  <si>
    <t xml:space="preserve">2187006</t>
  </si>
  <si>
    <t xml:space="preserve">杨蓓蓓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7-10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五下午</t>
    </r>
    <r>
      <rPr>
        <sz val="10"/>
        <rFont val="Arial"/>
        <family val="2"/>
      </rPr>
      <t xml:space="preserve">14:0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）；浙大二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二楼中间教室</t>
    </r>
  </si>
  <si>
    <t xml:space="preserve">现代麻醉学</t>
  </si>
  <si>
    <t xml:space="preserve">1821009001</t>
  </si>
  <si>
    <t xml:space="preserve">2191074</t>
  </si>
  <si>
    <t xml:space="preserve">严敏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7-10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14:00-18:0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；浙大二院解放路院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急诊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楼麻醉科示教室</t>
    </r>
  </si>
  <si>
    <t xml:space="preserve">现代神经病学</t>
  </si>
  <si>
    <t xml:space="preserve">1821010001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Arial"/>
        <family val="2"/>
      </rPr>
      <t xml:space="preserve">13:3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）；浙二医院解放路院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3</t>
    </r>
  </si>
  <si>
    <t xml:space="preserve">1821016001</t>
  </si>
  <si>
    <t xml:space="preserve">2188015</t>
  </si>
  <si>
    <t xml:space="preserve">丁克峰</t>
  </si>
  <si>
    <r>
      <rPr>
        <sz val="10"/>
        <rFont val="Arial"/>
        <family val="2"/>
      </rPr>
      <t xml:space="preserve">1-14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；浙二医院解放路院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阶梯教室</t>
    </r>
  </si>
  <si>
    <t xml:space="preserve">现代耳鼻咽喉科学</t>
  </si>
  <si>
    <t xml:space="preserve">1821017001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14:0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；浙大二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二楼中间教室</t>
    </r>
  </si>
  <si>
    <t xml:space="preserve">现代皮肤性病学</t>
  </si>
  <si>
    <t xml:space="preserve">1821020001</t>
  </si>
  <si>
    <t xml:space="preserve">2310003</t>
  </si>
  <si>
    <t xml:space="preserve">满孝勇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8-11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</t>
    </r>
    <r>
      <rPr>
        <sz val="10"/>
        <rFont val="Arial"/>
        <family val="2"/>
      </rPr>
      <t xml:space="preserve">15:00-18:0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；浙二医院解放路院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楼中间示教室</t>
    </r>
  </si>
  <si>
    <t xml:space="preserve">现代眼科学</t>
  </si>
  <si>
    <t xml:space="preserve">1821021001</t>
  </si>
  <si>
    <t xml:space="preserve">0090271</t>
  </si>
  <si>
    <t xml:space="preserve">姚克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周四</t>
    </r>
    <r>
      <rPr>
        <sz val="10"/>
        <rFont val="Arial"/>
        <family val="2"/>
      </rPr>
      <t xml:space="preserve">13:30-16:3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；浙大二院眼科院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7007</t>
    </r>
    <r>
      <rPr>
        <sz val="10"/>
        <rFont val="Noto Sans"/>
        <family val="2"/>
      </rPr>
      <t xml:space="preserve">教室</t>
    </r>
  </si>
  <si>
    <t xml:space="preserve">现代医学影像学</t>
  </si>
  <si>
    <t xml:space="preserve">1821077001</t>
  </si>
  <si>
    <t xml:space="preserve">2310022</t>
  </si>
  <si>
    <t xml:space="preserve">黄品同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15:0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；浙大二院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421</t>
    </r>
    <r>
      <rPr>
        <sz val="10"/>
        <rFont val="Noto Sans"/>
        <family val="2"/>
      </rPr>
      <t xml:space="preserve">教室</t>
    </r>
  </si>
  <si>
    <t xml:space="preserve">1822010001</t>
  </si>
  <si>
    <t xml:space="preserve">1186023</t>
  </si>
  <si>
    <t xml:space="preserve">王伟林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2//100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2//100;</t>
    </r>
  </si>
  <si>
    <t xml:space="preserve">现代急诊医学</t>
  </si>
  <si>
    <t xml:space="preserve">1822012001</t>
  </si>
  <si>
    <t xml:space="preserve">2196038</t>
  </si>
  <si>
    <t xml:space="preserve">张茂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9//94;</t>
    </r>
  </si>
  <si>
    <t xml:space="preserve">1822032001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；浙二解放路院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5</t>
    </r>
    <r>
      <rPr>
        <sz val="10"/>
        <rFont val="Noto Sans"/>
        <family val="2"/>
      </rPr>
      <t xml:space="preserve">教室</t>
    </r>
  </si>
  <si>
    <t xml:space="preserve">大健康学院</t>
  </si>
  <si>
    <t xml:space="preserve">1844005</t>
  </si>
  <si>
    <t xml:space="preserve">老年健康促进</t>
  </si>
  <si>
    <t xml:space="preserve">1844005001</t>
  </si>
  <si>
    <t xml:space="preserve">1503133</t>
  </si>
  <si>
    <t xml:space="preserve">张勤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11-1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1-203//48;</t>
    </r>
  </si>
  <si>
    <r>
      <rPr>
        <sz val="10"/>
        <rFont val="Noto Sans"/>
        <family val="2"/>
      </rPr>
      <t xml:space="preserve">冬学期每周二</t>
    </r>
    <r>
      <rPr>
        <sz val="10"/>
        <rFont val="Arial"/>
        <family val="2"/>
      </rPr>
      <t xml:space="preserve">11 - 13</t>
    </r>
    <r>
      <rPr>
        <sz val="10"/>
        <rFont val="Noto Sans"/>
        <family val="2"/>
      </rPr>
      <t xml:space="preserve">节；紫金港西</t>
    </r>
    <r>
      <rPr>
        <sz val="10"/>
        <rFont val="Arial"/>
        <family val="2"/>
      </rPr>
      <t xml:space="preserve">1-203</t>
    </r>
  </si>
  <si>
    <t xml:space="preserve">浙一</t>
  </si>
  <si>
    <t xml:space="preserve">研究生论文写作指导</t>
  </si>
  <si>
    <t xml:space="preserve">1802001005</t>
  </si>
  <si>
    <t xml:space="preserve">0020869</t>
  </si>
  <si>
    <t xml:space="preserve">孙杰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1//100;</t>
    </r>
  </si>
  <si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周三上午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</t>
    </r>
  </si>
  <si>
    <t xml:space="preserve">1802001006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1//100;</t>
    </r>
  </si>
  <si>
    <r>
      <rPr>
        <sz val="10"/>
        <rFont val="Arial"/>
        <family val="2"/>
      </rPr>
      <t xml:space="preserve">5-8</t>
    </r>
    <r>
      <rPr>
        <sz val="10"/>
        <rFont val="Noto Sans"/>
        <family val="2"/>
      </rPr>
      <t xml:space="preserve">周周三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</t>
    </r>
  </si>
  <si>
    <t xml:space="preserve">1802001009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8//94;</t>
    </r>
  </si>
  <si>
    <t xml:space="preserve">老年医学专题</t>
  </si>
  <si>
    <t xml:space="preserve">1811063001</t>
  </si>
  <si>
    <t xml:space="preserve">1194070</t>
  </si>
  <si>
    <t xml:space="preserve">杨云梅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14:00-17:0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；浙一庆春院区</t>
    </r>
    <r>
      <rPr>
        <sz val="10"/>
        <rFont val="Arial"/>
        <family val="2"/>
      </rPr>
      <t xml:space="preserve">6B22</t>
    </r>
    <r>
      <rPr>
        <sz val="10"/>
        <rFont val="Noto Sans"/>
        <family val="2"/>
      </rPr>
      <t xml:space="preserve">楼示教室</t>
    </r>
  </si>
  <si>
    <t xml:space="preserve">重症医学专题</t>
  </si>
  <si>
    <t xml:space="preserve">1812072001</t>
  </si>
  <si>
    <t xml:space="preserve">0099418</t>
  </si>
  <si>
    <t xml:space="preserve">方向明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14:00-17:0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）；浙一余杭院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麻醉示教室</t>
    </r>
  </si>
  <si>
    <t xml:space="preserve">精神病与精神卫生学进展（一）</t>
  </si>
  <si>
    <t xml:space="preserve">1821032001</t>
  </si>
  <si>
    <t xml:space="preserve">1200015</t>
  </si>
  <si>
    <t xml:space="preserve">胡少华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605//40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Arial"/>
        <family val="2"/>
      </rPr>
      <t xml:space="preserve">18:3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）</t>
    </r>
  </si>
  <si>
    <t xml:space="preserve">现代老年医学</t>
  </si>
  <si>
    <t xml:space="preserve">1821036001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五下午</t>
    </r>
    <r>
      <rPr>
        <sz val="10"/>
        <rFont val="Arial"/>
        <family val="2"/>
      </rPr>
      <t xml:space="preserve">14:00-17:0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）；浙一大学路院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第一教室</t>
    </r>
  </si>
  <si>
    <t xml:space="preserve">1822009003</t>
  </si>
  <si>
    <t xml:space="preserve">1199046</t>
  </si>
  <si>
    <t xml:space="preserve">虞朝辉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1//100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1//100;</t>
    </r>
  </si>
  <si>
    <t xml:space="preserve">1822010003</t>
  </si>
  <si>
    <t xml:space="preserve">1192029</t>
  </si>
  <si>
    <t xml:space="preserve">梁廷波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9//94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9//94;</t>
    </r>
  </si>
  <si>
    <t xml:space="preserve">1822012002</t>
  </si>
  <si>
    <t xml:space="preserve">1507218</t>
  </si>
  <si>
    <t xml:space="preserve">陆远强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三上午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；浙一庆春院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楼洗消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急诊示教室</t>
    </r>
  </si>
  <si>
    <t xml:space="preserve">重症医学进展</t>
  </si>
  <si>
    <t xml:space="preserve">1822027001</t>
  </si>
  <si>
    <t xml:space="preserve">1822032002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三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（具体时间课程组通知）；浙一院区（具体地点课程组通知）</t>
    </r>
  </si>
  <si>
    <t xml:space="preserve">1822032003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五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（具体时间课程组通知）；浙一院区（具体地点课程组通知）</t>
    </r>
  </si>
  <si>
    <t xml:space="preserve">精神病与精神卫生学进展（二）</t>
  </si>
  <si>
    <t xml:space="preserve">1824013001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604//40;</t>
    </r>
  </si>
  <si>
    <t xml:space="preserve">转化院</t>
  </si>
  <si>
    <t xml:space="preserve">1802001001</t>
  </si>
  <si>
    <t xml:space="preserve">0013194</t>
  </si>
  <si>
    <t xml:space="preserve">冯晔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北</t>
    </r>
    <r>
      <rPr>
        <sz val="10"/>
        <rFont val="Arial"/>
        <family val="2"/>
      </rPr>
      <t xml:space="preserve">2-112//315;</t>
    </r>
  </si>
  <si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周二上午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</t>
    </r>
  </si>
  <si>
    <t xml:space="preserve">1802001002</t>
  </si>
  <si>
    <t xml:space="preserve">0011757</t>
  </si>
  <si>
    <t xml:space="preserve">王本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1//164;</t>
    </r>
  </si>
  <si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周一晚上</t>
    </r>
    <r>
      <rPr>
        <sz val="10"/>
        <rFont val="Arial"/>
        <family val="2"/>
      </rPr>
      <t xml:space="preserve">11-14</t>
    </r>
    <r>
      <rPr>
        <sz val="10"/>
        <rFont val="Noto Sans"/>
        <family val="2"/>
      </rPr>
      <t xml:space="preserve">节（线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线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面向专业型硕士生</t>
    </r>
  </si>
  <si>
    <t xml:space="preserve">1802001003</t>
  </si>
  <si>
    <t xml:space="preserve">0019096</t>
  </si>
  <si>
    <t xml:space="preserve">许大千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1//100;</t>
    </r>
  </si>
  <si>
    <r>
      <rPr>
        <sz val="10"/>
        <rFont val="Arial"/>
        <family val="2"/>
      </rPr>
      <t xml:space="preserve">5-8</t>
    </r>
    <r>
      <rPr>
        <sz val="10"/>
        <rFont val="Noto Sans"/>
        <family val="2"/>
      </rPr>
      <t xml:space="preserve">周周一上午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</t>
    </r>
  </si>
  <si>
    <t xml:space="preserve">1802001004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3//164;</t>
    </r>
  </si>
  <si>
    <r>
      <rPr>
        <sz val="10"/>
        <rFont val="Arial"/>
        <family val="2"/>
      </rPr>
      <t xml:space="preserve">5-8</t>
    </r>
    <r>
      <rPr>
        <sz val="10"/>
        <rFont val="Noto Sans"/>
        <family val="2"/>
      </rPr>
      <t xml:space="preserve">周周二晚上</t>
    </r>
    <r>
      <rPr>
        <sz val="10"/>
        <rFont val="Arial"/>
        <family val="2"/>
      </rPr>
      <t xml:space="preserve">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面向专业型硕士生</t>
    </r>
  </si>
  <si>
    <t xml:space="preserve">1802001007</t>
  </si>
  <si>
    <t xml:space="preserve">0020094</t>
  </si>
  <si>
    <t xml:space="preserve">王宇浩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1//100;</t>
    </r>
  </si>
  <si>
    <t xml:space="preserve">1802001008</t>
  </si>
  <si>
    <t xml:space="preserve">0023109</t>
  </si>
  <si>
    <t xml:space="preserve">刘晓光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3//164;</t>
    </r>
  </si>
  <si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周二晚上</t>
    </r>
    <r>
      <rPr>
        <sz val="10"/>
        <rFont val="Arial"/>
        <family val="2"/>
      </rPr>
      <t xml:space="preserve">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面向规培生</t>
    </r>
  </si>
  <si>
    <t xml:space="preserve">研究生科研技能训练Ⅰ （科研文献阅读与科研论文写作）</t>
  </si>
  <si>
    <t xml:space="preserve">1811103001</t>
  </si>
  <si>
    <t xml:space="preserve">0013245</t>
  </si>
  <si>
    <t xml:space="preserve">闵军霞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2//100;</t>
    </r>
  </si>
  <si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周四上午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</t>
    </r>
  </si>
  <si>
    <t xml:space="preserve">1811103002</t>
  </si>
  <si>
    <t xml:space="preserve">0016123</t>
  </si>
  <si>
    <t xml:space="preserve">邹炜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2//100;</t>
    </r>
  </si>
  <si>
    <t xml:space="preserve">1811103003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8//94;</t>
    </r>
  </si>
  <si>
    <t xml:space="preserve">1811103004</t>
  </si>
  <si>
    <t xml:space="preserve">0013242</t>
  </si>
  <si>
    <t xml:space="preserve">梁平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9//94;</t>
    </r>
  </si>
  <si>
    <t xml:space="preserve">1811103005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8//94;</t>
    </r>
  </si>
  <si>
    <r>
      <rPr>
        <sz val="10"/>
        <rFont val="Arial"/>
        <family val="2"/>
      </rPr>
      <t xml:space="preserve">5-8</t>
    </r>
    <r>
      <rPr>
        <sz val="10"/>
        <rFont val="Noto Sans"/>
        <family val="2"/>
      </rPr>
      <t xml:space="preserve">周周三上午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</t>
    </r>
  </si>
  <si>
    <t xml:space="preserve">1812059002</t>
  </si>
  <si>
    <t xml:space="preserve">0022050</t>
  </si>
  <si>
    <t xml:space="preserve">王海波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1//100;</t>
    </r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1//100;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5" xfId="23"/>
    <cellStyle name="常规 9" xfId="24"/>
    <cellStyle name="超链接 3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521;&#20859;-&#32771;&#35797;&#23433;&#25490;-&#25490;&#32771;&#215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1">
          <cell r="C1" t="str">
            <v>班级编号</v>
          </cell>
          <cell r="D1" t="str">
            <v>课程名称</v>
          </cell>
          <cell r="E1" t="str">
            <v>课程性质</v>
          </cell>
          <cell r="F1" t="str">
            <v>学分</v>
          </cell>
          <cell r="G1" t="str">
            <v>学时</v>
          </cell>
          <cell r="H1" t="str">
            <v>任课教师</v>
          </cell>
          <cell r="I1" t="str">
            <v>开课学院</v>
          </cell>
          <cell r="J1" t="str">
            <v>考试时间</v>
          </cell>
          <cell r="K1" t="str">
            <v>考试地点</v>
          </cell>
        </row>
        <row r="2">
          <cell r="C2" t="str">
            <v>1811053001</v>
          </cell>
          <cell r="D2" t="str">
            <v>现代神经生物学</v>
          </cell>
          <cell r="E2" t="str">
            <v>专业学位课</v>
          </cell>
          <cell r="F2" t="str">
            <v>2.0</v>
          </cell>
          <cell r="G2" t="str">
            <v>32</v>
          </cell>
          <cell r="H2" t="str">
            <v>陈家东</v>
          </cell>
          <cell r="I2" t="str">
            <v>医学院</v>
          </cell>
          <cell r="J2" t="str">
            <v>2026年01月15日 14:00-16:00</v>
          </cell>
          <cell r="K2" t="str">
            <v>紫金港-西一教学楼-紫金港西1-402</v>
          </cell>
        </row>
        <row r="3">
          <cell r="C3" t="str">
            <v>1811107001</v>
          </cell>
          <cell r="D3" t="str">
            <v>研究生科研技能训练Ⅴ（大型仪器原理与操作）</v>
          </cell>
          <cell r="E3" t="str">
            <v>专业学位课</v>
          </cell>
          <cell r="F3" t="str">
            <v>1.0</v>
          </cell>
          <cell r="G3" t="str">
            <v>16</v>
          </cell>
          <cell r="H3" t="str">
            <v>杨巍</v>
          </cell>
          <cell r="I3" t="str">
            <v>医学院</v>
          </cell>
          <cell r="J3" t="str">
            <v>2025年11月08日 8:00-10:00</v>
          </cell>
          <cell r="K3" t="str">
            <v>紫金港-西二教学楼-紫金港西2-104</v>
          </cell>
        </row>
        <row r="4">
          <cell r="C4" t="str">
            <v>1811107003</v>
          </cell>
          <cell r="D4" t="str">
            <v>研究生科研技能训练Ⅴ（大型仪器原理与操作）</v>
          </cell>
          <cell r="E4" t="str">
            <v>专业学位课</v>
          </cell>
          <cell r="F4" t="str">
            <v>1.0</v>
          </cell>
          <cell r="G4" t="str">
            <v>16</v>
          </cell>
          <cell r="H4" t="str">
            <v>杨巍</v>
          </cell>
          <cell r="I4" t="str">
            <v>医学院</v>
          </cell>
          <cell r="J4" t="str">
            <v>2026年01月08日 8:00-10:00</v>
          </cell>
          <cell r="K4" t="str">
            <v>紫金港-西二教学楼-紫金港西2-104</v>
          </cell>
        </row>
        <row r="5">
          <cell r="C5" t="str">
            <v>1811109001</v>
          </cell>
          <cell r="D5" t="str">
            <v>肿瘤研究前沿</v>
          </cell>
          <cell r="E5" t="str">
            <v>专业学位课</v>
          </cell>
          <cell r="F5" t="str">
            <v>2.0</v>
          </cell>
          <cell r="G5" t="str">
            <v>32</v>
          </cell>
          <cell r="H5" t="str">
            <v>邵吉民</v>
          </cell>
          <cell r="I5" t="str">
            <v>医学院</v>
          </cell>
          <cell r="J5" t="str">
            <v>2026年01月14日 14:00-16:00</v>
          </cell>
          <cell r="K5" t="str">
            <v>紫金港-北二教学楼-紫金港北2-112</v>
          </cell>
        </row>
        <row r="6">
          <cell r="C6" t="str">
            <v>1811114001</v>
          </cell>
          <cell r="D6" t="str">
            <v>大数据健康科学</v>
          </cell>
          <cell r="E6" t="str">
            <v>专业学位课</v>
          </cell>
          <cell r="F6" t="str">
            <v>2.0</v>
          </cell>
          <cell r="G6" t="str">
            <v>32</v>
          </cell>
          <cell r="H6" t="str">
            <v>吴息凤</v>
          </cell>
          <cell r="I6" t="str">
            <v>医学院</v>
          </cell>
          <cell r="J6" t="str">
            <v>2026年01月14日 14:00-16:00</v>
          </cell>
          <cell r="K6" t="str">
            <v>紫金港-东一A教学楼-紫金港东1A-201</v>
          </cell>
        </row>
        <row r="7">
          <cell r="C7" t="str">
            <v>1812001001</v>
          </cell>
          <cell r="D7" t="str">
            <v>分子生物学实验技术(博，实验课)</v>
          </cell>
          <cell r="E7" t="str">
            <v>专业学位课</v>
          </cell>
          <cell r="F7" t="str">
            <v>3.0</v>
          </cell>
          <cell r="G7" t="str">
            <v>48</v>
          </cell>
          <cell r="H7" t="str">
            <v>杨巍</v>
          </cell>
          <cell r="I7" t="str">
            <v>医学院</v>
          </cell>
          <cell r="J7" t="str">
            <v>2025年11月15日 14:00-16:00</v>
          </cell>
          <cell r="K7" t="str">
            <v>紫金港-西一教学楼-紫金港西1-101</v>
          </cell>
        </row>
        <row r="8">
          <cell r="C8" t="str">
            <v>1812002001</v>
          </cell>
          <cell r="D8" t="str">
            <v>免疫学专题</v>
          </cell>
          <cell r="E8" t="str">
            <v>专业学位课</v>
          </cell>
          <cell r="F8" t="str">
            <v>2.0</v>
          </cell>
          <cell r="G8" t="str">
            <v>32</v>
          </cell>
          <cell r="H8" t="str">
            <v>姚雨石</v>
          </cell>
          <cell r="I8" t="str">
            <v>医学院</v>
          </cell>
          <cell r="J8" t="str">
            <v>2026年01月08日 14:00-16:00</v>
          </cell>
          <cell r="K8" t="str">
            <v>紫金港-东一B教学楼-紫金港东1B-506</v>
          </cell>
        </row>
        <row r="9">
          <cell r="C9" t="str">
            <v>1812059001</v>
          </cell>
          <cell r="D9" t="str">
            <v>分子医学Ⅰ</v>
          </cell>
          <cell r="E9" t="str">
            <v>专业学位课</v>
          </cell>
          <cell r="F9" t="str">
            <v>3.0</v>
          </cell>
          <cell r="G9" t="str">
            <v>48</v>
          </cell>
          <cell r="H9" t="str">
            <v>王迪</v>
          </cell>
          <cell r="I9" t="str">
            <v>医学院</v>
          </cell>
          <cell r="J9" t="str">
            <v>2025年11月08日 14:00-16:00</v>
          </cell>
          <cell r="K9" t="str">
            <v>华家池-教学楼-华家池教学楼-311,华家池-教学楼-华家池教学楼-312</v>
          </cell>
        </row>
        <row r="10">
          <cell r="C10" t="str">
            <v>1812059002</v>
          </cell>
          <cell r="D10" t="str">
            <v>分子医学Ⅰ</v>
          </cell>
          <cell r="E10" t="str">
            <v>专业学位课</v>
          </cell>
          <cell r="F10" t="str">
            <v>3.0</v>
          </cell>
          <cell r="G10" t="str">
            <v>48</v>
          </cell>
          <cell r="H10" t="str">
            <v>王海波</v>
          </cell>
          <cell r="I10" t="str">
            <v>医学院</v>
          </cell>
          <cell r="J10" t="str">
            <v>2026年01月12日 14:00-16:00</v>
          </cell>
          <cell r="K10" t="str">
            <v>华家池-教学楼-华家池教学楼-312,华家池-教学楼-华家池教学楼-313</v>
          </cell>
        </row>
        <row r="11">
          <cell r="C11" t="str">
            <v>1812061001</v>
          </cell>
          <cell r="D11" t="str">
            <v>高级免疫学</v>
          </cell>
          <cell r="E11" t="str">
            <v>专业学位课</v>
          </cell>
          <cell r="F11" t="str">
            <v>2.0</v>
          </cell>
          <cell r="G11" t="str">
            <v>32</v>
          </cell>
          <cell r="H11" t="str">
            <v>王晓健</v>
          </cell>
          <cell r="I11" t="str">
            <v>医学院</v>
          </cell>
          <cell r="J11" t="str">
            <v>2025年11月09日 14:00-16:00</v>
          </cell>
          <cell r="K11" t="str">
            <v>紫金港-西二教学楼-紫金港西2-101</v>
          </cell>
        </row>
        <row r="12">
          <cell r="C12" t="str">
            <v>1812061002</v>
          </cell>
          <cell r="D12" t="str">
            <v>高级免疫学</v>
          </cell>
          <cell r="E12" t="str">
            <v>专业学位课</v>
          </cell>
          <cell r="F12" t="str">
            <v>2.0</v>
          </cell>
          <cell r="G12" t="str">
            <v>32</v>
          </cell>
          <cell r="H12" t="str">
            <v>生万强</v>
          </cell>
          <cell r="I12" t="str">
            <v>医学院</v>
          </cell>
          <cell r="J12" t="str">
            <v>2026年01月13日 14:00-16:00</v>
          </cell>
          <cell r="K12" t="str">
            <v>华家池-教学楼-华家池教学楼-312,华家池-教学楼-华家池教学楼-313</v>
          </cell>
        </row>
        <row r="13">
          <cell r="C13" t="str">
            <v>1812062001</v>
          </cell>
          <cell r="D13" t="str">
            <v>高级生理学</v>
          </cell>
          <cell r="E13" t="str">
            <v>专业学位课</v>
          </cell>
          <cell r="F13" t="str">
            <v>2.0</v>
          </cell>
          <cell r="G13" t="str">
            <v>32</v>
          </cell>
          <cell r="H13" t="str">
            <v>沈啸</v>
          </cell>
          <cell r="I13" t="str">
            <v>医学院</v>
          </cell>
          <cell r="J13" t="str">
            <v>2025年11月08日 18:30-20:30</v>
          </cell>
          <cell r="K13" t="str">
            <v>紫金港-东一A教学楼-紫金港东1A-201</v>
          </cell>
        </row>
        <row r="14">
          <cell r="C14" t="str">
            <v>1812064001</v>
          </cell>
          <cell r="D14" t="str">
            <v>临床病理学</v>
          </cell>
          <cell r="E14" t="str">
            <v>专业学位课</v>
          </cell>
          <cell r="F14" t="str">
            <v>2.0</v>
          </cell>
          <cell r="G14" t="str">
            <v>32</v>
          </cell>
          <cell r="H14" t="str">
            <v>来茂德</v>
          </cell>
          <cell r="I14" t="str">
            <v>医学院</v>
          </cell>
          <cell r="J14" t="str">
            <v>2025年11月16日 14:00-16:00</v>
          </cell>
          <cell r="K14" t="str">
            <v>华家池-教学楼-华家池教学楼-311,华家池-教学楼-华家池教学楼-312</v>
          </cell>
        </row>
        <row r="15">
          <cell r="C15" t="str">
            <v>1812064002</v>
          </cell>
          <cell r="D15" t="str">
            <v>临床病理学</v>
          </cell>
          <cell r="E15" t="str">
            <v>专业学位课</v>
          </cell>
          <cell r="F15" t="str">
            <v>2.0</v>
          </cell>
          <cell r="G15" t="str">
            <v>32</v>
          </cell>
          <cell r="H15" t="str">
            <v>来茂德</v>
          </cell>
          <cell r="I15" t="str">
            <v>医学院</v>
          </cell>
          <cell r="J15" t="str">
            <v>2026年01月14日 14:00-16:00</v>
          </cell>
          <cell r="K15" t="str">
            <v>华家池-教学楼-华家池教学楼-312,华家池-教学楼-华家池教学楼-313</v>
          </cell>
        </row>
        <row r="16">
          <cell r="C16" t="str">
            <v>1812065001</v>
          </cell>
          <cell r="D16" t="str">
            <v>临床药理学</v>
          </cell>
          <cell r="E16" t="str">
            <v>专业学位课</v>
          </cell>
          <cell r="F16" t="str">
            <v>2.0</v>
          </cell>
          <cell r="G16" t="str">
            <v>32</v>
          </cell>
          <cell r="H16" t="str">
            <v>汤慧芳</v>
          </cell>
          <cell r="I16" t="str">
            <v>医学院</v>
          </cell>
          <cell r="J16" t="str">
            <v>2026年01月12日 14:00-16:00</v>
          </cell>
          <cell r="K16" t="str">
            <v>紫金港-西二教学楼-紫金港西2-401,紫金港-西二教学楼-紫金港西2-402</v>
          </cell>
        </row>
        <row r="17">
          <cell r="C17" t="str">
            <v>1812066001</v>
          </cell>
          <cell r="D17" t="str">
            <v>高级医学统计学</v>
          </cell>
          <cell r="E17" t="str">
            <v>专业学位课</v>
          </cell>
          <cell r="F17" t="str">
            <v>2.0</v>
          </cell>
          <cell r="G17" t="str">
            <v>32</v>
          </cell>
          <cell r="H17" t="str">
            <v>徐小林</v>
          </cell>
          <cell r="I17" t="str">
            <v>医学院</v>
          </cell>
          <cell r="J17" t="str">
            <v>2025年11月15日 14:00-16:00</v>
          </cell>
          <cell r="K17" t="str">
            <v>紫金港-西二教学楼-紫金港西2-101,紫金港-西二教学楼-紫金港西2-102</v>
          </cell>
        </row>
        <row r="18">
          <cell r="C18" t="str">
            <v>1812070001</v>
          </cell>
          <cell r="D18" t="str">
            <v>医学科研方法</v>
          </cell>
          <cell r="E18" t="str">
            <v>专业学位课</v>
          </cell>
          <cell r="F18" t="str">
            <v>2.0</v>
          </cell>
          <cell r="G18" t="str">
            <v>32</v>
          </cell>
          <cell r="H18" t="str">
            <v>陈坤</v>
          </cell>
          <cell r="I18" t="str">
            <v>医学院</v>
          </cell>
          <cell r="J18" t="str">
            <v>2025年11月15日 14:00-16:00</v>
          </cell>
          <cell r="K18" t="str">
            <v>华家池-教学楼-华家池教学楼-313,华家池-教学楼-华家池教学楼-508,华家池-教学楼-华家池教学楼-505</v>
          </cell>
        </row>
        <row r="19">
          <cell r="C19" t="str">
            <v>1812070002</v>
          </cell>
          <cell r="D19" t="str">
            <v>医学科研方法</v>
          </cell>
          <cell r="E19" t="str">
            <v>专业学位课</v>
          </cell>
          <cell r="F19" t="str">
            <v>2.0</v>
          </cell>
          <cell r="G19" t="str">
            <v>32</v>
          </cell>
          <cell r="H19" t="str">
            <v>陈坤</v>
          </cell>
          <cell r="I19" t="str">
            <v>医学院</v>
          </cell>
          <cell r="J19" t="str">
            <v>2025年11月15日 14:00-16:00</v>
          </cell>
          <cell r="K19" t="str">
            <v>紫金港-西一教学楼-紫金港西1-306,紫金港-西一教学楼-紫金港西1-308</v>
          </cell>
        </row>
        <row r="20">
          <cell r="C20" t="str">
            <v>1812074001</v>
          </cell>
          <cell r="D20" t="str">
            <v>分子医学Ⅱ</v>
          </cell>
          <cell r="E20" t="str">
            <v>专业学位课</v>
          </cell>
          <cell r="F20" t="str">
            <v>3.0</v>
          </cell>
          <cell r="G20" t="str">
            <v>48</v>
          </cell>
          <cell r="H20" t="str">
            <v>柯越海</v>
          </cell>
          <cell r="I20" t="str">
            <v>医学院</v>
          </cell>
          <cell r="J20" t="str">
            <v>2025年11月08日 14:00-16:00</v>
          </cell>
          <cell r="K20" t="str">
            <v>紫金港-北二教学楼-紫金港北2-112</v>
          </cell>
        </row>
        <row r="21">
          <cell r="C21" t="str">
            <v>1812074002</v>
          </cell>
          <cell r="D21" t="str">
            <v>分子医学Ⅱ</v>
          </cell>
          <cell r="E21" t="str">
            <v>专业学位课</v>
          </cell>
          <cell r="F21" t="str">
            <v>3.0</v>
          </cell>
          <cell r="G21" t="str">
            <v>48</v>
          </cell>
          <cell r="H21" t="str">
            <v>柯越海</v>
          </cell>
          <cell r="I21" t="str">
            <v>医学院</v>
          </cell>
          <cell r="J21" t="str">
            <v>2026年01月13日 10:30-12:30</v>
          </cell>
          <cell r="K21" t="str">
            <v>华家池-教学楼-华家池教学楼-312,华家池-教学楼-华家池教学楼-313</v>
          </cell>
        </row>
        <row r="22">
          <cell r="C22" t="str">
            <v>1814080001</v>
          </cell>
          <cell r="D22" t="str">
            <v>医学概论</v>
          </cell>
          <cell r="E22" t="str">
            <v>专业选修课</v>
          </cell>
          <cell r="F22" t="str">
            <v>3.0</v>
          </cell>
          <cell r="G22" t="str">
            <v>48</v>
          </cell>
          <cell r="H22" t="str">
            <v>徐芳英</v>
          </cell>
          <cell r="I22" t="str">
            <v>医学院</v>
          </cell>
          <cell r="J22" t="str">
            <v>2026年01月14日 18:30-20:30</v>
          </cell>
          <cell r="K22" t="str">
            <v>紫金港-北三教学楼-紫金港北3-105</v>
          </cell>
        </row>
        <row r="23">
          <cell r="C23" t="str">
            <v>1821071001</v>
          </cell>
          <cell r="D23" t="str">
            <v>分子生物物理学</v>
          </cell>
          <cell r="E23" t="str">
            <v>专业学位课</v>
          </cell>
          <cell r="F23" t="str">
            <v>2.0</v>
          </cell>
          <cell r="G23" t="str">
            <v>32</v>
          </cell>
          <cell r="H23" t="str">
            <v>杨巍</v>
          </cell>
          <cell r="I23" t="str">
            <v>医学院</v>
          </cell>
          <cell r="J23" t="str">
            <v>2026年01月08日 14:00-16:00</v>
          </cell>
          <cell r="K23" t="str">
            <v>紫金港-西一教学楼-紫金港西1-204</v>
          </cell>
        </row>
        <row r="24">
          <cell r="C24" t="str">
            <v>1822002001</v>
          </cell>
          <cell r="D24" t="str">
            <v>分子生物学实验技术(硕，实验课)</v>
          </cell>
          <cell r="E24" t="str">
            <v>专业学位课</v>
          </cell>
          <cell r="F24" t="str">
            <v>3.0</v>
          </cell>
          <cell r="G24" t="str">
            <v>48</v>
          </cell>
          <cell r="H24" t="str">
            <v>周林福</v>
          </cell>
          <cell r="I24" t="str">
            <v>医学院</v>
          </cell>
          <cell r="J24" t="str">
            <v>2025年11月15日 18:30-20:30</v>
          </cell>
          <cell r="K24" t="str">
            <v>紫金港-东一B教学楼-紫金港东1B-212</v>
          </cell>
        </row>
        <row r="25">
          <cell r="C25" t="str">
            <v>1822002002</v>
          </cell>
          <cell r="D25" t="str">
            <v>分子生物学实验技术(硕，实验课)</v>
          </cell>
          <cell r="E25" t="str">
            <v>专业学位课</v>
          </cell>
          <cell r="F25" t="str">
            <v>3.0</v>
          </cell>
          <cell r="G25" t="str">
            <v>48</v>
          </cell>
          <cell r="H25" t="str">
            <v>周林福</v>
          </cell>
          <cell r="I25" t="str">
            <v>医学院</v>
          </cell>
          <cell r="J25" t="str">
            <v>2026年01月09日 10:30-12:30</v>
          </cell>
          <cell r="K25" t="str">
            <v>紫金港-东一B教学楼-紫金港东1B-410</v>
          </cell>
        </row>
        <row r="26">
          <cell r="C26" t="str">
            <v>1822009003</v>
          </cell>
          <cell r="D26" t="str">
            <v>内科学进展</v>
          </cell>
          <cell r="E26" t="str">
            <v>专业学位课</v>
          </cell>
          <cell r="F26" t="str">
            <v>3.0</v>
          </cell>
          <cell r="G26" t="str">
            <v>48</v>
          </cell>
          <cell r="H26" t="str">
            <v>虞朝辉</v>
          </cell>
          <cell r="I26" t="str">
            <v>医学院</v>
          </cell>
          <cell r="J26" t="str">
            <v>2025年11月08日 10:30-12:30</v>
          </cell>
          <cell r="K26" t="str">
            <v>华家池-教学楼-华家池教学楼-311,华家池-教学楼-华家池教学楼-312</v>
          </cell>
        </row>
        <row r="27">
          <cell r="C27" t="str">
            <v>1822010003</v>
          </cell>
          <cell r="D27" t="str">
            <v>外科学进展</v>
          </cell>
          <cell r="E27" t="str">
            <v>专业学位课</v>
          </cell>
          <cell r="F27" t="str">
            <v>3.0</v>
          </cell>
          <cell r="G27" t="str">
            <v>48</v>
          </cell>
          <cell r="H27" t="str">
            <v>梁廷波</v>
          </cell>
          <cell r="I27" t="str">
            <v>医学院</v>
          </cell>
          <cell r="J27" t="str">
            <v>2025年11月08日 18:30-20:30</v>
          </cell>
          <cell r="K27" t="str">
            <v>华家池-教学楼-华家池教学楼-501,华家池-教学楼-华家池教学楼-502</v>
          </cell>
        </row>
        <row r="28">
          <cell r="C28" t="str">
            <v>1822014001</v>
          </cell>
          <cell r="D28" t="str">
            <v>临床科研设计</v>
          </cell>
          <cell r="E28" t="str">
            <v>专业学位课</v>
          </cell>
          <cell r="F28" t="str">
            <v>2.0</v>
          </cell>
          <cell r="G28" t="str">
            <v>32</v>
          </cell>
          <cell r="H28" t="str">
            <v>朱益民</v>
          </cell>
          <cell r="I28" t="str">
            <v>医学院</v>
          </cell>
          <cell r="J28" t="str">
            <v>2025年11月15日 14:00-16:00</v>
          </cell>
          <cell r="K28" t="str">
            <v>华家池-教学楼-华家池教学楼-501</v>
          </cell>
        </row>
        <row r="29">
          <cell r="C29" t="str">
            <v>1822016001</v>
          </cell>
          <cell r="D29" t="str">
            <v>临床科研设计与循证医学</v>
          </cell>
          <cell r="E29" t="str">
            <v>专业学位课</v>
          </cell>
          <cell r="F29" t="str">
            <v>2.0</v>
          </cell>
          <cell r="G29" t="str">
            <v>32</v>
          </cell>
          <cell r="H29" t="str">
            <v>唐梦龄</v>
          </cell>
          <cell r="I29" t="str">
            <v>医学院</v>
          </cell>
          <cell r="J29" t="str">
            <v>2025年11月16日 10:30-12:30</v>
          </cell>
          <cell r="K29" t="str">
            <v>华家池-教学楼-华家池教学楼-501,华家池-教学楼-华家池教学楼-502,华家池-教学楼-华家池教学楼-508</v>
          </cell>
        </row>
        <row r="30">
          <cell r="C30" t="str">
            <v>1822016002</v>
          </cell>
          <cell r="D30" t="str">
            <v>临床科研设计与循证医学</v>
          </cell>
          <cell r="E30" t="str">
            <v>专业学位课</v>
          </cell>
          <cell r="F30" t="str">
            <v>2.0</v>
          </cell>
          <cell r="G30" t="str">
            <v>32</v>
          </cell>
          <cell r="H30" t="str">
            <v>余运贤</v>
          </cell>
          <cell r="I30" t="str">
            <v>医学院</v>
          </cell>
          <cell r="J30" t="str">
            <v>2025年11月16日 10:30-12:30</v>
          </cell>
          <cell r="K30" t="str">
            <v>华家池-教学楼-华家池教学楼-311,华家池-教学楼-华家池教学楼-312</v>
          </cell>
        </row>
        <row r="31">
          <cell r="C31" t="str">
            <v>1822016003</v>
          </cell>
          <cell r="D31" t="str">
            <v>临床科研设计与循证医学</v>
          </cell>
          <cell r="E31" t="str">
            <v>专业学位课</v>
          </cell>
          <cell r="F31" t="str">
            <v>2.0</v>
          </cell>
          <cell r="G31" t="str">
            <v>32</v>
          </cell>
          <cell r="H31" t="str">
            <v>王建炳</v>
          </cell>
          <cell r="I31" t="str">
            <v>医学院</v>
          </cell>
          <cell r="J31" t="str">
            <v>2026年01月09日 14:00-16:00</v>
          </cell>
          <cell r="K31" t="str">
            <v>华家池-教学楼-华家池教学楼-311,华家池-教学楼-华家池教学楼-312</v>
          </cell>
        </row>
        <row r="32">
          <cell r="C32" t="str">
            <v>1822016004</v>
          </cell>
          <cell r="D32" t="str">
            <v>临床科研设计与循证医学</v>
          </cell>
          <cell r="E32" t="str">
            <v>专业学位课</v>
          </cell>
          <cell r="F32" t="str">
            <v>2.0</v>
          </cell>
          <cell r="G32" t="str">
            <v>32</v>
          </cell>
          <cell r="H32" t="str">
            <v>朱益民</v>
          </cell>
          <cell r="I32" t="str">
            <v>医学院</v>
          </cell>
          <cell r="J32" t="str">
            <v>2026年01月09日 14:00-16:00</v>
          </cell>
          <cell r="K32" t="str">
            <v>华家池-教学楼-华家池教学楼-501,华家池-教学楼-华家池教学楼-502,华家池-教学楼-华家池教学楼-508</v>
          </cell>
        </row>
        <row r="33">
          <cell r="C33" t="str">
            <v>1822025001</v>
          </cell>
          <cell r="D33" t="str">
            <v>公共卫生与法律法规</v>
          </cell>
          <cell r="E33" t="str">
            <v>专业学位课</v>
          </cell>
          <cell r="F33" t="str">
            <v>3.0</v>
          </cell>
          <cell r="G33" t="str">
            <v>48</v>
          </cell>
          <cell r="H33" t="str">
            <v>吴息凤</v>
          </cell>
          <cell r="I33" t="str">
            <v>医学院</v>
          </cell>
          <cell r="J33" t="str">
            <v>2025年11月15日 14:00-16:00</v>
          </cell>
          <cell r="K33" t="str">
            <v>华家池-教学楼-华家池教学楼-311,华家池-教学楼-华家池教学楼-312</v>
          </cell>
        </row>
        <row r="34">
          <cell r="C34" t="str">
            <v>1822025002</v>
          </cell>
          <cell r="D34" t="str">
            <v>公共卫生与法律法规</v>
          </cell>
          <cell r="E34" t="str">
            <v>专业学位课</v>
          </cell>
          <cell r="F34" t="str">
            <v>3.0</v>
          </cell>
          <cell r="G34" t="str">
            <v>48</v>
          </cell>
          <cell r="H34" t="str">
            <v>朱善宽</v>
          </cell>
          <cell r="I34" t="str">
            <v>医学院</v>
          </cell>
          <cell r="J34" t="str">
            <v>2026年01月15日 18:30-20:30</v>
          </cell>
          <cell r="K34" t="str">
            <v>华家池-教学楼-华家池教学楼-311,华家池-教学楼-华家池教学楼-312</v>
          </cell>
        </row>
        <row r="35">
          <cell r="C35" t="str">
            <v>1822026001</v>
          </cell>
          <cell r="D35" t="str">
            <v>实用临床基础</v>
          </cell>
          <cell r="E35" t="str">
            <v>专业学位课</v>
          </cell>
          <cell r="F35" t="str">
            <v>2.0</v>
          </cell>
          <cell r="G35" t="str">
            <v>32</v>
          </cell>
          <cell r="H35" t="str">
            <v>俞云松</v>
          </cell>
          <cell r="I35" t="str">
            <v>医学院</v>
          </cell>
          <cell r="J35" t="str">
            <v>2025年11月15日 18:30-20:30</v>
          </cell>
          <cell r="K35" t="str">
            <v>华家池-教学楼-华家池教学楼-311,华家池-教学楼-华家池教学楼-312</v>
          </cell>
        </row>
        <row r="36">
          <cell r="C36" t="str">
            <v>1824002001</v>
          </cell>
          <cell r="D36" t="str">
            <v>中枢神经系解剖</v>
          </cell>
          <cell r="E36" t="str">
            <v>专业选修课</v>
          </cell>
          <cell r="F36" t="str">
            <v>2.0</v>
          </cell>
          <cell r="G36" t="str">
            <v>32</v>
          </cell>
          <cell r="H36" t="str">
            <v>赵经纬</v>
          </cell>
          <cell r="I36" t="str">
            <v>医学院</v>
          </cell>
          <cell r="J36" t="str">
            <v>2026年01月09日 10:30-12:30</v>
          </cell>
          <cell r="K36" t="str">
            <v>紫金港-西一教学楼-紫金港西1-204</v>
          </cell>
        </row>
        <row r="37">
          <cell r="C37" t="str">
            <v>1824008001</v>
          </cell>
          <cell r="D37" t="str">
            <v>生物化学实验技术（实验课）</v>
          </cell>
          <cell r="E37" t="str">
            <v>专业选修课</v>
          </cell>
          <cell r="F37" t="str">
            <v>2.0</v>
          </cell>
          <cell r="G37" t="str">
            <v>32</v>
          </cell>
          <cell r="H37" t="str">
            <v>霍朝霞</v>
          </cell>
          <cell r="I37" t="str">
            <v>医学院</v>
          </cell>
          <cell r="J37" t="str">
            <v>2026年01月09日 14:00-16:00</v>
          </cell>
          <cell r="K37" t="str">
            <v>紫金港-西一教学楼-紫金港西1-102</v>
          </cell>
        </row>
        <row r="38">
          <cell r="C38" t="str">
            <v>1824008004</v>
          </cell>
          <cell r="D38" t="str">
            <v>生物化学实验技术（实验课）</v>
          </cell>
          <cell r="E38" t="str">
            <v>专业选修课</v>
          </cell>
          <cell r="F38" t="str">
            <v>2.0</v>
          </cell>
          <cell r="G38" t="str">
            <v>32</v>
          </cell>
          <cell r="H38" t="str">
            <v>周恒达</v>
          </cell>
          <cell r="I38" t="str">
            <v>医学院</v>
          </cell>
          <cell r="J38" t="str">
            <v>2026年01月09日 14:00-16:00</v>
          </cell>
          <cell r="K38" t="str">
            <v>紫金港-西一教学楼-紫金港西1-206</v>
          </cell>
        </row>
        <row r="39">
          <cell r="C39" t="str">
            <v>1824008006</v>
          </cell>
          <cell r="D39" t="str">
            <v>生物化学实验技术（实验课）</v>
          </cell>
          <cell r="E39" t="str">
            <v>专业选修课</v>
          </cell>
          <cell r="F39" t="str">
            <v>2.0</v>
          </cell>
          <cell r="G39" t="str">
            <v>32</v>
          </cell>
          <cell r="H39" t="str">
            <v>邹玲</v>
          </cell>
          <cell r="I39" t="str">
            <v>医学院</v>
          </cell>
          <cell r="J39" t="str">
            <v>2026年01月09日 14:00-16:00</v>
          </cell>
          <cell r="K39" t="str">
            <v>紫金港-西一教学楼-紫金港西1-304</v>
          </cell>
        </row>
        <row r="40">
          <cell r="C40" t="str">
            <v>1824019001</v>
          </cell>
          <cell r="D40" t="str">
            <v>循证医学	</v>
          </cell>
          <cell r="E40" t="str">
            <v>专业选修课</v>
          </cell>
          <cell r="F40" t="str">
            <v>2.0</v>
          </cell>
          <cell r="G40" t="str">
            <v>32</v>
          </cell>
          <cell r="H40" t="str">
            <v>陈坤</v>
          </cell>
          <cell r="I40" t="str">
            <v>医学院</v>
          </cell>
          <cell r="J40" t="str">
            <v>2026年01月15日 18:30-20:30</v>
          </cell>
          <cell r="K40" t="str">
            <v>华家池-教学楼-华家池教学楼-501,华家池-教学楼-华家池教学楼-502</v>
          </cell>
        </row>
        <row r="41">
          <cell r="C41" t="str">
            <v>1824022001</v>
          </cell>
          <cell r="D41" t="str">
            <v>医患沟通学</v>
          </cell>
          <cell r="E41" t="str">
            <v>专业选修课</v>
          </cell>
          <cell r="F41" t="str">
            <v>2.0</v>
          </cell>
          <cell r="G41" t="str">
            <v>32</v>
          </cell>
          <cell r="H41" t="str">
            <v>徐键</v>
          </cell>
          <cell r="I41" t="str">
            <v>医学院</v>
          </cell>
          <cell r="J41" t="str">
            <v>2025年11月08日 10:30-12:30</v>
          </cell>
          <cell r="K41" t="str">
            <v>华家池-教学楼-华家池教学楼-501</v>
          </cell>
        </row>
        <row r="42">
          <cell r="C42" t="str">
            <v>1841012001</v>
          </cell>
          <cell r="D42" t="str">
            <v>中医学</v>
          </cell>
          <cell r="E42" t="str">
            <v>专业学位课</v>
          </cell>
          <cell r="F42" t="str">
            <v>2.5</v>
          </cell>
          <cell r="G42" t="str">
            <v>40</v>
          </cell>
          <cell r="H42" t="str">
            <v>金晓滢</v>
          </cell>
          <cell r="I42" t="str">
            <v>医学院</v>
          </cell>
          <cell r="J42" t="str">
            <v>2026年01月14日 18:30-20:30</v>
          </cell>
          <cell r="K42" t="str">
            <v>华家池-教学楼-华家池教学楼-311</v>
          </cell>
        </row>
        <row r="43">
          <cell r="C43" t="str">
            <v>1841014001</v>
          </cell>
          <cell r="D43" t="str">
            <v>医学英语</v>
          </cell>
          <cell r="E43" t="str">
            <v>专业学位课</v>
          </cell>
          <cell r="F43" t="str">
            <v>1.5</v>
          </cell>
          <cell r="G43" t="str">
            <v>24</v>
          </cell>
          <cell r="H43" t="str">
            <v>项美香</v>
          </cell>
          <cell r="I43" t="str">
            <v>医学院</v>
          </cell>
          <cell r="J43" t="str">
            <v>2025年11月15日 18:30-20:30</v>
          </cell>
          <cell r="K43" t="str">
            <v>华家池-教学楼-华家池教学楼-313</v>
          </cell>
        </row>
        <row r="44">
          <cell r="C44" t="str">
            <v>1841032001</v>
          </cell>
          <cell r="D44" t="str">
            <v>医学基础I</v>
          </cell>
          <cell r="E44" t="str">
            <v>专业学位课</v>
          </cell>
          <cell r="F44" t="str">
            <v>13.0</v>
          </cell>
          <cell r="G44" t="str">
            <v>208</v>
          </cell>
          <cell r="H44" t="str">
            <v>张红河</v>
          </cell>
          <cell r="I44" t="str">
            <v>医学院</v>
          </cell>
          <cell r="J44" t="str">
            <v>2025年11月15日 10:30-12:30</v>
          </cell>
          <cell r="K44" t="str">
            <v>--</v>
          </cell>
        </row>
        <row r="45">
          <cell r="C45" t="str">
            <v>1841033001</v>
          </cell>
          <cell r="D45" t="str">
            <v>神经、精神与运动I</v>
          </cell>
          <cell r="E45" t="str">
            <v>专业学位课</v>
          </cell>
          <cell r="F45" t="str">
            <v>13.0</v>
          </cell>
          <cell r="G45" t="str">
            <v>208</v>
          </cell>
          <cell r="H45" t="str">
            <v>楼敏</v>
          </cell>
          <cell r="I45" t="str">
            <v>医学院</v>
          </cell>
          <cell r="J45" t="str">
            <v>2026年01月14日 10:30-12:30</v>
          </cell>
          <cell r="K45" t="str">
            <v>--</v>
          </cell>
        </row>
        <row r="46">
          <cell r="C46" t="str">
            <v>1841036001</v>
          </cell>
          <cell r="D46" t="str">
            <v>医学基础II</v>
          </cell>
          <cell r="E46" t="str">
            <v>专业学位课</v>
          </cell>
          <cell r="F46" t="str">
            <v>13.0</v>
          </cell>
          <cell r="G46" t="str">
            <v>208</v>
          </cell>
          <cell r="H46" t="str">
            <v>阮冰</v>
          </cell>
          <cell r="I46" t="str">
            <v>医学院</v>
          </cell>
          <cell r="J46" t="str">
            <v>2025年11月15日 14:00-16:00</v>
          </cell>
          <cell r="K46" t="str">
            <v>--</v>
          </cell>
        </row>
        <row r="47">
          <cell r="C47" t="str">
            <v>1841038001</v>
          </cell>
          <cell r="D47" t="str">
            <v>消化、内分泌与生殖医学II</v>
          </cell>
          <cell r="E47" t="str">
            <v>专业学位课</v>
          </cell>
          <cell r="F47" t="str">
            <v>13.0</v>
          </cell>
          <cell r="G47" t="str">
            <v>208</v>
          </cell>
          <cell r="H47" t="str">
            <v>虞朝辉</v>
          </cell>
          <cell r="I47" t="str">
            <v>医学院</v>
          </cell>
          <cell r="J47" t="str">
            <v>2026年01月14日 14:00-16:00</v>
          </cell>
          <cell r="K47" t="str">
            <v>--</v>
          </cell>
        </row>
        <row r="48">
          <cell r="C48" t="str">
            <v>1841042001</v>
          </cell>
          <cell r="D48" t="str">
            <v>医学科研方法</v>
          </cell>
          <cell r="E48" t="str">
            <v>专业学位课</v>
          </cell>
          <cell r="F48" t="str">
            <v>2.0</v>
          </cell>
          <cell r="G48" t="str">
            <v>32</v>
          </cell>
          <cell r="H48" t="str">
            <v>陈坤</v>
          </cell>
          <cell r="I48" t="str">
            <v>医学院</v>
          </cell>
          <cell r="J48" t="str">
            <v>2026年01月16日 14:00-16:00</v>
          </cell>
          <cell r="K48" t="str">
            <v>紫金港-西二教学楼-紫金港西2-104</v>
          </cell>
        </row>
        <row r="49">
          <cell r="C49" t="str">
            <v>1843003001</v>
          </cell>
          <cell r="D49" t="str">
            <v>临床毒理学</v>
          </cell>
          <cell r="E49" t="str">
            <v>专业选修课</v>
          </cell>
          <cell r="F49" t="str">
            <v>1.5</v>
          </cell>
          <cell r="G49" t="str">
            <v>24</v>
          </cell>
          <cell r="H49" t="str">
            <v>余沛霖</v>
          </cell>
          <cell r="I49" t="str">
            <v>医学院</v>
          </cell>
          <cell r="J49" t="str">
            <v>2026年01月13日 18:30-20:30</v>
          </cell>
          <cell r="K49" t="str">
            <v>紫金港-西二教学楼-紫金港西2-104</v>
          </cell>
        </row>
        <row r="50">
          <cell r="C50" t="str">
            <v>1843004001</v>
          </cell>
          <cell r="D50" t="str">
            <v>临床营养学</v>
          </cell>
          <cell r="E50" t="str">
            <v>专业选修课</v>
          </cell>
          <cell r="F50" t="str">
            <v>1.5</v>
          </cell>
          <cell r="G50" t="str">
            <v>24</v>
          </cell>
          <cell r="H50" t="str">
            <v>张片红</v>
          </cell>
          <cell r="I50" t="str">
            <v>医学院</v>
          </cell>
          <cell r="J50" t="str">
            <v>2026年01月12日 18:30-20:30</v>
          </cell>
          <cell r="K50" t="str">
            <v>华家池-教学楼-华家池教学楼-313</v>
          </cell>
        </row>
        <row r="51">
          <cell r="C51" t="str">
            <v>1843010001</v>
          </cell>
          <cell r="D51" t="str">
            <v>法医学</v>
          </cell>
          <cell r="E51" t="str">
            <v>专业选修课</v>
          </cell>
          <cell r="F51" t="str">
            <v>1.5</v>
          </cell>
          <cell r="G51" t="str">
            <v>24</v>
          </cell>
          <cell r="H51" t="str">
            <v>马丽琴</v>
          </cell>
          <cell r="I51" t="str">
            <v>医学院</v>
          </cell>
          <cell r="J51" t="str">
            <v>2025年11月16日 18:30-20:30</v>
          </cell>
          <cell r="K51" t="str">
            <v>-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true" showRowColHeaders="true" showZeros="true" rightToLeft="false" tabSelected="true" showOutlineSymbols="true" defaultGridColor="true" view="normal" topLeftCell="F50" colorId="64" zoomScale="100" zoomScaleNormal="100" zoomScalePageLayoutView="100" workbookViewId="0">
      <selection pane="topLeft" activeCell="R51" activeCellId="0" sqref="R5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12.84"/>
    <col collapsed="false" customWidth="true" hidden="false" outlineLevel="0" max="3" min="3" style="1" width="7.84"/>
    <col collapsed="false" customWidth="true" hidden="false" outlineLevel="0" max="4" min="4" style="2" width="12.26"/>
    <col collapsed="false" customWidth="true" hidden="false" outlineLevel="0" max="5" min="5" style="1" width="14.99"/>
    <col collapsed="false" customWidth="true" hidden="false" outlineLevel="0" max="6" min="6" style="1" width="20.41"/>
    <col collapsed="false" customWidth="true" hidden="false" outlineLevel="0" max="8" min="7" style="1" width="14.99"/>
    <col collapsed="false" customWidth="true" hidden="false" outlineLevel="0" max="9" min="9" style="1" width="10.13"/>
    <col collapsed="false" customWidth="true" hidden="false" outlineLevel="0" max="10" min="10" style="1" width="11.7"/>
    <col collapsed="false" customWidth="true" hidden="false" outlineLevel="0" max="11" min="11" style="1" width="10.13"/>
    <col collapsed="false" customWidth="true" hidden="false" outlineLevel="0" max="12" min="12" style="1" width="14.99"/>
    <col collapsed="false" customWidth="true" hidden="false" outlineLevel="0" max="13" min="13" style="1" width="13.84"/>
    <col collapsed="false" customWidth="true" hidden="false" outlineLevel="0" max="14" min="14" style="1" width="11.7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4.99"/>
    <col collapsed="false" customWidth="true" hidden="false" outlineLevel="0" max="18" min="18" style="1" width="44.7"/>
    <col collapsed="false" customWidth="true" hidden="false" outlineLevel="0" max="19" min="19" style="1" width="14.99"/>
    <col collapsed="false" customWidth="true" hidden="false" outlineLevel="0" max="20" min="20" style="1" width="35.42"/>
    <col collapsed="false" customWidth="true" hidden="false" outlineLevel="0" max="21" min="21" style="1" width="16.84"/>
    <col collapsed="false" customWidth="true" hidden="false" outlineLevel="0" max="22" min="22" style="3" width="19.84"/>
    <col collapsed="false" customWidth="true" hidden="false" outlineLevel="0" max="23" min="23" style="3" width="32.84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4" t="s">
        <v>16</v>
      </c>
      <c r="R1" s="6" t="s">
        <v>17</v>
      </c>
      <c r="S1" s="4" t="s">
        <v>18</v>
      </c>
      <c r="T1" s="6" t="s">
        <v>19</v>
      </c>
      <c r="U1" s="4" t="s">
        <v>20</v>
      </c>
      <c r="V1" s="7" t="s">
        <v>21</v>
      </c>
      <c r="W1" s="7" t="s">
        <v>22</v>
      </c>
    </row>
    <row r="2" customFormat="false" ht="26" hidden="false" customHeight="true" outlineLevel="0" collapsed="false">
      <c r="A2" s="8" t="s">
        <v>23</v>
      </c>
      <c r="B2" s="9" t="s">
        <v>24</v>
      </c>
      <c r="C2" s="9" t="s">
        <v>25</v>
      </c>
      <c r="D2" s="9" t="s">
        <v>26</v>
      </c>
      <c r="E2" s="8" t="s">
        <v>27</v>
      </c>
      <c r="F2" s="9" t="s">
        <v>28</v>
      </c>
      <c r="G2" s="9" t="s">
        <v>29</v>
      </c>
      <c r="H2" s="9" t="s">
        <v>30</v>
      </c>
      <c r="I2" s="8" t="s">
        <v>31</v>
      </c>
      <c r="J2" s="8" t="s">
        <v>32</v>
      </c>
      <c r="K2" s="8" t="s">
        <v>33</v>
      </c>
      <c r="L2" s="8" t="s">
        <v>34</v>
      </c>
      <c r="M2" s="9" t="s">
        <v>35</v>
      </c>
      <c r="N2" s="8" t="s">
        <v>36</v>
      </c>
      <c r="O2" s="8" t="s">
        <v>37</v>
      </c>
      <c r="P2" s="9" t="s">
        <v>38</v>
      </c>
      <c r="Q2" s="9" t="s">
        <v>39</v>
      </c>
      <c r="R2" s="9" t="s">
        <v>40</v>
      </c>
      <c r="S2" s="9" t="s">
        <v>41</v>
      </c>
      <c r="T2" s="8" t="s">
        <v>42</v>
      </c>
      <c r="U2" s="10" t="s">
        <v>43</v>
      </c>
      <c r="V2" s="11" t="s">
        <v>44</v>
      </c>
      <c r="W2" s="12" t="s">
        <v>44</v>
      </c>
    </row>
    <row r="3" customFormat="false" ht="25" hidden="false" customHeight="true" outlineLevel="0" collapsed="false">
      <c r="A3" s="13" t="s">
        <v>23</v>
      </c>
      <c r="B3" s="14" t="s">
        <v>24</v>
      </c>
      <c r="C3" s="14" t="s">
        <v>45</v>
      </c>
      <c r="D3" s="15" t="s">
        <v>46</v>
      </c>
      <c r="E3" s="16" t="n">
        <v>1811011</v>
      </c>
      <c r="F3" s="14" t="s">
        <v>47</v>
      </c>
      <c r="G3" s="14" t="s">
        <v>48</v>
      </c>
      <c r="H3" s="14" t="s">
        <v>30</v>
      </c>
      <c r="I3" s="13" t="s">
        <v>49</v>
      </c>
      <c r="J3" s="13" t="s">
        <v>50</v>
      </c>
      <c r="K3" s="13" t="s">
        <v>33</v>
      </c>
      <c r="L3" s="13" t="s">
        <v>51</v>
      </c>
      <c r="M3" s="14" t="s">
        <v>35</v>
      </c>
      <c r="N3" s="13" t="s">
        <v>52</v>
      </c>
      <c r="O3" s="13" t="s">
        <v>53</v>
      </c>
      <c r="P3" s="14" t="s">
        <v>54</v>
      </c>
      <c r="Q3" s="14" t="s">
        <v>55</v>
      </c>
      <c r="R3" s="14" t="s">
        <v>56</v>
      </c>
      <c r="S3" s="14" t="s">
        <v>41</v>
      </c>
      <c r="T3" s="13" t="s">
        <v>57</v>
      </c>
      <c r="U3" s="11" t="s">
        <v>58</v>
      </c>
      <c r="V3" s="11" t="s">
        <v>44</v>
      </c>
      <c r="W3" s="12" t="s">
        <v>44</v>
      </c>
    </row>
    <row r="4" customFormat="false" ht="25" hidden="false" customHeight="true" outlineLevel="0" collapsed="false">
      <c r="A4" s="13" t="s">
        <v>23</v>
      </c>
      <c r="B4" s="14" t="s">
        <v>24</v>
      </c>
      <c r="C4" s="14" t="s">
        <v>25</v>
      </c>
      <c r="D4" s="15" t="s">
        <v>46</v>
      </c>
      <c r="E4" s="16" t="n">
        <v>1821008</v>
      </c>
      <c r="F4" s="14" t="s">
        <v>59</v>
      </c>
      <c r="G4" s="14" t="s">
        <v>48</v>
      </c>
      <c r="H4" s="14" t="s">
        <v>60</v>
      </c>
      <c r="I4" s="13" t="s">
        <v>49</v>
      </c>
      <c r="J4" s="13" t="s">
        <v>50</v>
      </c>
      <c r="K4" s="13" t="s">
        <v>33</v>
      </c>
      <c r="L4" s="13" t="s">
        <v>61</v>
      </c>
      <c r="M4" s="14" t="s">
        <v>35</v>
      </c>
      <c r="N4" s="13" t="s">
        <v>62</v>
      </c>
      <c r="O4" s="13" t="s">
        <v>53</v>
      </c>
      <c r="P4" s="14" t="s">
        <v>54</v>
      </c>
      <c r="Q4" s="14" t="s">
        <v>55</v>
      </c>
      <c r="R4" s="14" t="s">
        <v>63</v>
      </c>
      <c r="S4" s="14" t="s">
        <v>41</v>
      </c>
      <c r="T4" s="13" t="s">
        <v>64</v>
      </c>
      <c r="U4" s="10" t="s">
        <v>65</v>
      </c>
      <c r="V4" s="11" t="s">
        <v>44</v>
      </c>
      <c r="W4" s="12" t="s">
        <v>44</v>
      </c>
    </row>
    <row r="5" customFormat="false" ht="25" hidden="false" customHeight="true" outlineLevel="0" collapsed="false">
      <c r="A5" s="13" t="s">
        <v>23</v>
      </c>
      <c r="B5" s="14" t="s">
        <v>24</v>
      </c>
      <c r="C5" s="14" t="s">
        <v>25</v>
      </c>
      <c r="D5" s="15" t="s">
        <v>46</v>
      </c>
      <c r="E5" s="16" t="n">
        <v>1821078</v>
      </c>
      <c r="F5" s="14" t="s">
        <v>66</v>
      </c>
      <c r="G5" s="14" t="s">
        <v>48</v>
      </c>
      <c r="H5" s="14" t="s">
        <v>60</v>
      </c>
      <c r="I5" s="13" t="s">
        <v>49</v>
      </c>
      <c r="J5" s="13" t="s">
        <v>50</v>
      </c>
      <c r="K5" s="13" t="s">
        <v>33</v>
      </c>
      <c r="L5" s="13" t="s">
        <v>67</v>
      </c>
      <c r="M5" s="14" t="s">
        <v>35</v>
      </c>
      <c r="N5" s="13" t="s">
        <v>62</v>
      </c>
      <c r="O5" s="13" t="s">
        <v>68</v>
      </c>
      <c r="P5" s="14" t="s">
        <v>69</v>
      </c>
      <c r="Q5" s="14" t="s">
        <v>55</v>
      </c>
      <c r="R5" s="14" t="s">
        <v>63</v>
      </c>
      <c r="S5" s="14" t="s">
        <v>41</v>
      </c>
      <c r="T5" s="13" t="s">
        <v>70</v>
      </c>
      <c r="U5" s="10" t="s">
        <v>65</v>
      </c>
      <c r="V5" s="11" t="s">
        <v>44</v>
      </c>
      <c r="W5" s="12" t="s">
        <v>44</v>
      </c>
    </row>
    <row r="6" customFormat="false" ht="25" hidden="false" customHeight="true" outlineLevel="0" collapsed="false">
      <c r="A6" s="13" t="s">
        <v>23</v>
      </c>
      <c r="B6" s="14" t="s">
        <v>24</v>
      </c>
      <c r="C6" s="14" t="s">
        <v>25</v>
      </c>
      <c r="D6" s="14" t="s">
        <v>71</v>
      </c>
      <c r="E6" s="16" t="n">
        <v>1824022</v>
      </c>
      <c r="F6" s="14" t="s">
        <v>72</v>
      </c>
      <c r="G6" s="14" t="s">
        <v>29</v>
      </c>
      <c r="H6" s="14" t="s">
        <v>60</v>
      </c>
      <c r="I6" s="13" t="s">
        <v>49</v>
      </c>
      <c r="J6" s="13" t="s">
        <v>50</v>
      </c>
      <c r="K6" s="13" t="s">
        <v>33</v>
      </c>
      <c r="L6" s="13" t="s">
        <v>73</v>
      </c>
      <c r="M6" s="14" t="s">
        <v>35</v>
      </c>
      <c r="N6" s="13" t="s">
        <v>74</v>
      </c>
      <c r="O6" s="13" t="s">
        <v>75</v>
      </c>
      <c r="P6" s="14" t="s">
        <v>76</v>
      </c>
      <c r="Q6" s="14" t="s">
        <v>77</v>
      </c>
      <c r="R6" s="14" t="s">
        <v>78</v>
      </c>
      <c r="S6" s="14" t="s">
        <v>41</v>
      </c>
      <c r="T6" s="13" t="s">
        <v>79</v>
      </c>
      <c r="U6" s="10" t="s">
        <v>65</v>
      </c>
      <c r="V6" s="3" t="str">
        <f aca="false">VLOOKUP(L6,[1]Sheet0!$C$1:$J$1048576,8,0)</f>
        <v>2025年11月08日 10:30-12:30</v>
      </c>
      <c r="W6" s="3" t="str">
        <f aca="false">VLOOKUP(L6,[1]Sheet0!$C$1:$K$1048576,9,0)</f>
        <v>华家池-教学楼-华家池教学楼-501</v>
      </c>
    </row>
    <row r="7" customFormat="false" ht="25" hidden="false" customHeight="true" outlineLevel="0" collapsed="false">
      <c r="A7" s="13" t="s">
        <v>23</v>
      </c>
      <c r="B7" s="14" t="s">
        <v>24</v>
      </c>
      <c r="C7" s="14" t="s">
        <v>25</v>
      </c>
      <c r="D7" s="15" t="s">
        <v>71</v>
      </c>
      <c r="E7" s="16" t="n">
        <v>1821018</v>
      </c>
      <c r="F7" s="14" t="s">
        <v>80</v>
      </c>
      <c r="G7" s="14" t="s">
        <v>48</v>
      </c>
      <c r="H7" s="14" t="s">
        <v>60</v>
      </c>
      <c r="I7" s="13" t="s">
        <v>49</v>
      </c>
      <c r="J7" s="13" t="s">
        <v>50</v>
      </c>
      <c r="K7" s="13" t="s">
        <v>81</v>
      </c>
      <c r="L7" s="13" t="s">
        <v>82</v>
      </c>
      <c r="M7" s="14" t="s">
        <v>83</v>
      </c>
      <c r="N7" s="13" t="s">
        <v>84</v>
      </c>
      <c r="O7" s="13" t="s">
        <v>85</v>
      </c>
      <c r="P7" s="14" t="s">
        <v>86</v>
      </c>
      <c r="Q7" s="14" t="s">
        <v>55</v>
      </c>
      <c r="R7" s="17" t="s">
        <v>87</v>
      </c>
      <c r="S7" s="14" t="s">
        <v>41</v>
      </c>
      <c r="T7" s="18" t="s">
        <v>88</v>
      </c>
      <c r="U7" s="10" t="s">
        <v>43</v>
      </c>
      <c r="V7" s="11" t="s">
        <v>44</v>
      </c>
      <c r="W7" s="12" t="s">
        <v>44</v>
      </c>
    </row>
    <row r="8" customFormat="false" ht="25" hidden="false" customHeight="true" outlineLevel="0" collapsed="false">
      <c r="A8" s="13" t="s">
        <v>23</v>
      </c>
      <c r="B8" s="14" t="s">
        <v>24</v>
      </c>
      <c r="C8" s="14" t="s">
        <v>45</v>
      </c>
      <c r="D8" s="15" t="s">
        <v>89</v>
      </c>
      <c r="E8" s="16" t="n">
        <v>1811033</v>
      </c>
      <c r="F8" s="14" t="s">
        <v>90</v>
      </c>
      <c r="G8" s="14" t="s">
        <v>48</v>
      </c>
      <c r="H8" s="14" t="s">
        <v>30</v>
      </c>
      <c r="I8" s="13" t="s">
        <v>49</v>
      </c>
      <c r="J8" s="13" t="s">
        <v>50</v>
      </c>
      <c r="K8" s="13" t="s">
        <v>33</v>
      </c>
      <c r="L8" s="13" t="s">
        <v>91</v>
      </c>
      <c r="M8" s="14" t="s">
        <v>35</v>
      </c>
      <c r="N8" s="13" t="s">
        <v>92</v>
      </c>
      <c r="O8" s="13" t="s">
        <v>93</v>
      </c>
      <c r="P8" s="14" t="s">
        <v>94</v>
      </c>
      <c r="Q8" s="14" t="s">
        <v>39</v>
      </c>
      <c r="R8" s="14" t="s">
        <v>95</v>
      </c>
      <c r="S8" s="14" t="s">
        <v>41</v>
      </c>
      <c r="T8" s="13" t="s">
        <v>96</v>
      </c>
      <c r="U8" s="10" t="s">
        <v>43</v>
      </c>
      <c r="V8" s="11" t="s">
        <v>44</v>
      </c>
      <c r="W8" s="12" t="s">
        <v>44</v>
      </c>
    </row>
    <row r="9" customFormat="false" ht="25" hidden="false" customHeight="true" outlineLevel="0" collapsed="false">
      <c r="A9" s="13" t="s">
        <v>23</v>
      </c>
      <c r="B9" s="14" t="s">
        <v>24</v>
      </c>
      <c r="C9" s="14" t="s">
        <v>45</v>
      </c>
      <c r="D9" s="15" t="s">
        <v>89</v>
      </c>
      <c r="E9" s="16" t="n">
        <v>1811058</v>
      </c>
      <c r="F9" s="14" t="s">
        <v>97</v>
      </c>
      <c r="G9" s="14" t="s">
        <v>48</v>
      </c>
      <c r="H9" s="14" t="s">
        <v>30</v>
      </c>
      <c r="I9" s="13" t="s">
        <v>49</v>
      </c>
      <c r="J9" s="13" t="s">
        <v>50</v>
      </c>
      <c r="K9" s="13" t="s">
        <v>33</v>
      </c>
      <c r="L9" s="13" t="s">
        <v>98</v>
      </c>
      <c r="M9" s="14" t="s">
        <v>35</v>
      </c>
      <c r="N9" s="13" t="s">
        <v>92</v>
      </c>
      <c r="O9" s="13" t="s">
        <v>93</v>
      </c>
      <c r="P9" s="14" t="s">
        <v>94</v>
      </c>
      <c r="Q9" s="14" t="s">
        <v>39</v>
      </c>
      <c r="R9" s="14" t="s">
        <v>99</v>
      </c>
      <c r="S9" s="14" t="s">
        <v>41</v>
      </c>
      <c r="T9" s="13" t="s">
        <v>100</v>
      </c>
      <c r="U9" s="10" t="s">
        <v>43</v>
      </c>
      <c r="V9" s="11" t="s">
        <v>44</v>
      </c>
      <c r="W9" s="12" t="s">
        <v>44</v>
      </c>
    </row>
    <row r="10" customFormat="false" ht="25" hidden="false" customHeight="true" outlineLevel="0" collapsed="false">
      <c r="A10" s="13" t="s">
        <v>23</v>
      </c>
      <c r="B10" s="14" t="s">
        <v>24</v>
      </c>
      <c r="C10" s="14" t="s">
        <v>25</v>
      </c>
      <c r="D10" s="15" t="s">
        <v>89</v>
      </c>
      <c r="E10" s="16" t="n">
        <v>1811094</v>
      </c>
      <c r="F10" s="14" t="s">
        <v>101</v>
      </c>
      <c r="G10" s="14" t="s">
        <v>48</v>
      </c>
      <c r="H10" s="14" t="s">
        <v>30</v>
      </c>
      <c r="I10" s="13" t="s">
        <v>49</v>
      </c>
      <c r="J10" s="13" t="s">
        <v>50</v>
      </c>
      <c r="K10" s="13" t="s">
        <v>33</v>
      </c>
      <c r="L10" s="13" t="s">
        <v>102</v>
      </c>
      <c r="M10" s="14" t="s">
        <v>83</v>
      </c>
      <c r="N10" s="13" t="s">
        <v>92</v>
      </c>
      <c r="O10" s="13" t="s">
        <v>103</v>
      </c>
      <c r="P10" s="14" t="s">
        <v>104</v>
      </c>
      <c r="Q10" s="14" t="s">
        <v>39</v>
      </c>
      <c r="R10" s="14" t="s">
        <v>105</v>
      </c>
      <c r="S10" s="14" t="s">
        <v>41</v>
      </c>
      <c r="T10" s="13" t="s">
        <v>106</v>
      </c>
      <c r="U10" s="10" t="s">
        <v>43</v>
      </c>
      <c r="V10" s="11" t="s">
        <v>44</v>
      </c>
      <c r="W10" s="12" t="s">
        <v>44</v>
      </c>
    </row>
    <row r="11" customFormat="false" ht="25" hidden="false" customHeight="true" outlineLevel="0" collapsed="false">
      <c r="A11" s="13" t="s">
        <v>23</v>
      </c>
      <c r="B11" s="14" t="s">
        <v>24</v>
      </c>
      <c r="C11" s="14" t="s">
        <v>25</v>
      </c>
      <c r="D11" s="15" t="s">
        <v>89</v>
      </c>
      <c r="E11" s="16" t="n">
        <v>1811095</v>
      </c>
      <c r="F11" s="14" t="s">
        <v>107</v>
      </c>
      <c r="G11" s="14" t="s">
        <v>48</v>
      </c>
      <c r="H11" s="14" t="s">
        <v>30</v>
      </c>
      <c r="I11" s="13" t="s">
        <v>49</v>
      </c>
      <c r="J11" s="13" t="s">
        <v>50</v>
      </c>
      <c r="K11" s="13" t="s">
        <v>33</v>
      </c>
      <c r="L11" s="13" t="s">
        <v>108</v>
      </c>
      <c r="M11" s="14" t="s">
        <v>35</v>
      </c>
      <c r="N11" s="13" t="s">
        <v>92</v>
      </c>
      <c r="O11" s="13" t="s">
        <v>109</v>
      </c>
      <c r="P11" s="14" t="s">
        <v>110</v>
      </c>
      <c r="Q11" s="14" t="s">
        <v>39</v>
      </c>
      <c r="R11" s="14" t="s">
        <v>111</v>
      </c>
      <c r="S11" s="14" t="s">
        <v>41</v>
      </c>
      <c r="T11" s="13" t="s">
        <v>112</v>
      </c>
      <c r="U11" s="10" t="s">
        <v>113</v>
      </c>
      <c r="V11" s="11" t="s">
        <v>44</v>
      </c>
      <c r="W11" s="12" t="s">
        <v>44</v>
      </c>
    </row>
    <row r="12" customFormat="false" ht="25" hidden="false" customHeight="true" outlineLevel="0" collapsed="false">
      <c r="A12" s="13" t="s">
        <v>23</v>
      </c>
      <c r="B12" s="14" t="s">
        <v>24</v>
      </c>
      <c r="C12" s="14" t="s">
        <v>25</v>
      </c>
      <c r="D12" s="15" t="s">
        <v>89</v>
      </c>
      <c r="E12" s="16" t="n">
        <v>1811100</v>
      </c>
      <c r="F12" s="14" t="s">
        <v>114</v>
      </c>
      <c r="G12" s="14" t="s">
        <v>48</v>
      </c>
      <c r="H12" s="14" t="s">
        <v>30</v>
      </c>
      <c r="I12" s="13" t="s">
        <v>31</v>
      </c>
      <c r="J12" s="13" t="s">
        <v>32</v>
      </c>
      <c r="K12" s="13" t="s">
        <v>33</v>
      </c>
      <c r="L12" s="13" t="s">
        <v>115</v>
      </c>
      <c r="M12" s="14" t="s">
        <v>35</v>
      </c>
      <c r="N12" s="13" t="s">
        <v>92</v>
      </c>
      <c r="O12" s="13" t="s">
        <v>116</v>
      </c>
      <c r="P12" s="14" t="s">
        <v>117</v>
      </c>
      <c r="Q12" s="14" t="s">
        <v>39</v>
      </c>
      <c r="R12" s="14" t="s">
        <v>118</v>
      </c>
      <c r="S12" s="14" t="s">
        <v>41</v>
      </c>
      <c r="T12" s="13" t="s">
        <v>119</v>
      </c>
      <c r="U12" s="10" t="s">
        <v>113</v>
      </c>
      <c r="V12" s="11" t="s">
        <v>44</v>
      </c>
      <c r="W12" s="12" t="s">
        <v>44</v>
      </c>
    </row>
    <row r="13" customFormat="false" ht="25" hidden="false" customHeight="true" outlineLevel="0" collapsed="false">
      <c r="A13" s="13" t="s">
        <v>23</v>
      </c>
      <c r="B13" s="14" t="s">
        <v>24</v>
      </c>
      <c r="C13" s="14" t="s">
        <v>45</v>
      </c>
      <c r="D13" s="15" t="s">
        <v>89</v>
      </c>
      <c r="E13" s="16" t="n">
        <v>1811101</v>
      </c>
      <c r="F13" s="14" t="s">
        <v>120</v>
      </c>
      <c r="G13" s="14" t="s">
        <v>48</v>
      </c>
      <c r="H13" s="14" t="s">
        <v>30</v>
      </c>
      <c r="I13" s="13" t="s">
        <v>31</v>
      </c>
      <c r="J13" s="13" t="s">
        <v>32</v>
      </c>
      <c r="K13" s="13" t="s">
        <v>33</v>
      </c>
      <c r="L13" s="13" t="s">
        <v>121</v>
      </c>
      <c r="M13" s="14" t="s">
        <v>35</v>
      </c>
      <c r="N13" s="13" t="s">
        <v>92</v>
      </c>
      <c r="O13" s="13" t="s">
        <v>122</v>
      </c>
      <c r="P13" s="14" t="s">
        <v>123</v>
      </c>
      <c r="Q13" s="14" t="s">
        <v>39</v>
      </c>
      <c r="R13" s="14" t="s">
        <v>124</v>
      </c>
      <c r="S13" s="14" t="s">
        <v>41</v>
      </c>
      <c r="T13" s="13" t="s">
        <v>125</v>
      </c>
      <c r="U13" s="10" t="s">
        <v>126</v>
      </c>
      <c r="V13" s="11" t="s">
        <v>44</v>
      </c>
      <c r="W13" s="12" t="s">
        <v>44</v>
      </c>
    </row>
    <row r="14" customFormat="false" ht="25" hidden="false" customHeight="true" outlineLevel="0" collapsed="false">
      <c r="A14" s="13" t="s">
        <v>23</v>
      </c>
      <c r="B14" s="14" t="s">
        <v>24</v>
      </c>
      <c r="C14" s="14" t="s">
        <v>127</v>
      </c>
      <c r="D14" s="15" t="s">
        <v>89</v>
      </c>
      <c r="E14" s="16" t="n">
        <v>1811114</v>
      </c>
      <c r="F14" s="14" t="s">
        <v>128</v>
      </c>
      <c r="G14" s="14" t="s">
        <v>48</v>
      </c>
      <c r="H14" s="14" t="s">
        <v>30</v>
      </c>
      <c r="I14" s="13" t="s">
        <v>49</v>
      </c>
      <c r="J14" s="13" t="s">
        <v>50</v>
      </c>
      <c r="K14" s="13" t="s">
        <v>33</v>
      </c>
      <c r="L14" s="13" t="s">
        <v>129</v>
      </c>
      <c r="M14" s="14" t="s">
        <v>130</v>
      </c>
      <c r="N14" s="13" t="s">
        <v>131</v>
      </c>
      <c r="O14" s="13" t="s">
        <v>132</v>
      </c>
      <c r="P14" s="14" t="s">
        <v>133</v>
      </c>
      <c r="Q14" s="14" t="s">
        <v>39</v>
      </c>
      <c r="R14" s="14" t="s">
        <v>134</v>
      </c>
      <c r="S14" s="14" t="s">
        <v>41</v>
      </c>
      <c r="T14" s="13" t="s">
        <v>135</v>
      </c>
      <c r="U14" s="10" t="s">
        <v>43</v>
      </c>
      <c r="V14" s="3" t="str">
        <f aca="false">VLOOKUP(L14,[1]Sheet0!$C$1:$J$1048576,8,0)</f>
        <v>2026年01月14日 14:00-16:00</v>
      </c>
      <c r="W14" s="3" t="str">
        <f aca="false">VLOOKUP(L14,[1]Sheet0!$C$1:$K$1048576,9,0)</f>
        <v>紫金港-东一A教学楼-紫金港东1A-201</v>
      </c>
    </row>
    <row r="15" customFormat="false" ht="25" hidden="false" customHeight="true" outlineLevel="0" collapsed="false">
      <c r="A15" s="13" t="s">
        <v>23</v>
      </c>
      <c r="B15" s="14" t="s">
        <v>24</v>
      </c>
      <c r="C15" s="14" t="s">
        <v>127</v>
      </c>
      <c r="D15" s="15" t="s">
        <v>89</v>
      </c>
      <c r="E15" s="16" t="n">
        <v>1811115</v>
      </c>
      <c r="F15" s="14" t="s">
        <v>136</v>
      </c>
      <c r="G15" s="14" t="s">
        <v>48</v>
      </c>
      <c r="H15" s="14" t="s">
        <v>30</v>
      </c>
      <c r="I15" s="13" t="s">
        <v>49</v>
      </c>
      <c r="J15" s="13" t="s">
        <v>50</v>
      </c>
      <c r="K15" s="13" t="s">
        <v>33</v>
      </c>
      <c r="L15" s="13" t="s">
        <v>137</v>
      </c>
      <c r="M15" s="14" t="s">
        <v>130</v>
      </c>
      <c r="N15" s="13" t="s">
        <v>74</v>
      </c>
      <c r="O15" s="13" t="s">
        <v>138</v>
      </c>
      <c r="P15" s="14" t="s">
        <v>139</v>
      </c>
      <c r="Q15" s="14" t="s">
        <v>39</v>
      </c>
      <c r="R15" s="14" t="s">
        <v>140</v>
      </c>
      <c r="S15" s="14" t="s">
        <v>41</v>
      </c>
      <c r="T15" s="13" t="s">
        <v>141</v>
      </c>
      <c r="U15" s="10" t="s">
        <v>55</v>
      </c>
      <c r="V15" s="11" t="s">
        <v>44</v>
      </c>
      <c r="W15" s="12" t="s">
        <v>44</v>
      </c>
    </row>
    <row r="16" customFormat="false" ht="25" hidden="false" customHeight="true" outlineLevel="0" collapsed="false">
      <c r="A16" s="13" t="s">
        <v>23</v>
      </c>
      <c r="B16" s="14" t="s">
        <v>24</v>
      </c>
      <c r="C16" s="14" t="s">
        <v>25</v>
      </c>
      <c r="D16" s="14" t="s">
        <v>89</v>
      </c>
      <c r="E16" s="16" t="n">
        <v>1812066</v>
      </c>
      <c r="F16" s="14" t="s">
        <v>142</v>
      </c>
      <c r="G16" s="14" t="s">
        <v>48</v>
      </c>
      <c r="H16" s="14" t="s">
        <v>143</v>
      </c>
      <c r="I16" s="13" t="s">
        <v>49</v>
      </c>
      <c r="J16" s="13" t="s">
        <v>50</v>
      </c>
      <c r="K16" s="13" t="s">
        <v>33</v>
      </c>
      <c r="L16" s="13" t="s">
        <v>144</v>
      </c>
      <c r="M16" s="14" t="s">
        <v>35</v>
      </c>
      <c r="N16" s="13" t="s">
        <v>145</v>
      </c>
      <c r="O16" s="13" t="s">
        <v>146</v>
      </c>
      <c r="P16" s="14" t="s">
        <v>147</v>
      </c>
      <c r="Q16" s="14" t="s">
        <v>39</v>
      </c>
      <c r="R16" s="14" t="s">
        <v>148</v>
      </c>
      <c r="S16" s="14" t="s">
        <v>41</v>
      </c>
      <c r="T16" s="13" t="s">
        <v>149</v>
      </c>
      <c r="U16" s="10" t="s">
        <v>43</v>
      </c>
      <c r="V16" s="3" t="str">
        <f aca="false">VLOOKUP(L16,[1]Sheet0!$C$1:$J$1048576,8,0)</f>
        <v>2025年11月15日 14:00-16:00</v>
      </c>
      <c r="W16" s="3" t="str">
        <f aca="false">VLOOKUP(L16,[1]Sheet0!$C$1:$K$1048576,9,0)</f>
        <v>紫金港-西二教学楼-紫金港西2-101,紫金港-西二教学楼-紫金港西2-102</v>
      </c>
    </row>
    <row r="17" customFormat="false" ht="25" hidden="false" customHeight="true" outlineLevel="0" collapsed="false">
      <c r="A17" s="13" t="s">
        <v>23</v>
      </c>
      <c r="B17" s="14" t="s">
        <v>24</v>
      </c>
      <c r="C17" s="14" t="s">
        <v>25</v>
      </c>
      <c r="D17" s="14" t="s">
        <v>89</v>
      </c>
      <c r="E17" s="16" t="n">
        <v>1812070</v>
      </c>
      <c r="F17" s="14" t="s">
        <v>150</v>
      </c>
      <c r="G17" s="14" t="s">
        <v>48</v>
      </c>
      <c r="H17" s="14" t="s">
        <v>30</v>
      </c>
      <c r="I17" s="13" t="s">
        <v>49</v>
      </c>
      <c r="J17" s="13" t="s">
        <v>50</v>
      </c>
      <c r="K17" s="13" t="s">
        <v>81</v>
      </c>
      <c r="L17" s="13" t="s">
        <v>151</v>
      </c>
      <c r="M17" s="14" t="s">
        <v>35</v>
      </c>
      <c r="N17" s="13" t="s">
        <v>152</v>
      </c>
      <c r="O17" s="13" t="s">
        <v>153</v>
      </c>
      <c r="P17" s="14" t="s">
        <v>154</v>
      </c>
      <c r="Q17" s="14" t="s">
        <v>77</v>
      </c>
      <c r="R17" s="14" t="s">
        <v>155</v>
      </c>
      <c r="S17" s="14" t="s">
        <v>41</v>
      </c>
      <c r="T17" s="13" t="s">
        <v>156</v>
      </c>
      <c r="U17" s="10" t="s">
        <v>65</v>
      </c>
      <c r="V17" s="3" t="str">
        <f aca="false">VLOOKUP(L17,[1]Sheet0!$C$1:$J$1048576,8,0)</f>
        <v>2025年11月15日 14:00-16:00</v>
      </c>
      <c r="W17" s="3" t="str">
        <f aca="false">VLOOKUP(L17,[1]Sheet0!$C$1:$K$1048576,9,0)</f>
        <v>华家池-教学楼-华家池教学楼-313,华家池-教学楼-华家池教学楼-508,华家池-教学楼-华家池教学楼-505</v>
      </c>
    </row>
    <row r="18" customFormat="false" ht="25" hidden="false" customHeight="true" outlineLevel="0" collapsed="false">
      <c r="A18" s="13" t="s">
        <v>23</v>
      </c>
      <c r="B18" s="14" t="s">
        <v>24</v>
      </c>
      <c r="C18" s="14" t="s">
        <v>25</v>
      </c>
      <c r="D18" s="14" t="s">
        <v>89</v>
      </c>
      <c r="E18" s="16" t="n">
        <v>1812070</v>
      </c>
      <c r="F18" s="14" t="s">
        <v>150</v>
      </c>
      <c r="G18" s="14" t="s">
        <v>48</v>
      </c>
      <c r="H18" s="14" t="s">
        <v>30</v>
      </c>
      <c r="I18" s="13" t="s">
        <v>49</v>
      </c>
      <c r="J18" s="13" t="s">
        <v>50</v>
      </c>
      <c r="K18" s="13" t="s">
        <v>81</v>
      </c>
      <c r="L18" s="13" t="s">
        <v>157</v>
      </c>
      <c r="M18" s="14" t="s">
        <v>35</v>
      </c>
      <c r="N18" s="13" t="s">
        <v>158</v>
      </c>
      <c r="O18" s="13" t="s">
        <v>153</v>
      </c>
      <c r="P18" s="14" t="s">
        <v>154</v>
      </c>
      <c r="Q18" s="14" t="s">
        <v>39</v>
      </c>
      <c r="R18" s="14" t="s">
        <v>159</v>
      </c>
      <c r="S18" s="14" t="s">
        <v>41</v>
      </c>
      <c r="T18" s="13" t="s">
        <v>79</v>
      </c>
      <c r="U18" s="10" t="s">
        <v>65</v>
      </c>
      <c r="V18" s="3" t="str">
        <f aca="false">VLOOKUP(L18,[1]Sheet0!$C$1:$J$1048576,8,0)</f>
        <v>2025年11月15日 14:00-16:00</v>
      </c>
      <c r="W18" s="3" t="str">
        <f aca="false">VLOOKUP(L18,[1]Sheet0!$C$1:$K$1048576,9,0)</f>
        <v>紫金港-西一教学楼-紫金港西1-306,紫金港-西一教学楼-紫金港西1-308</v>
      </c>
    </row>
    <row r="19" customFormat="false" ht="25" hidden="false" customHeight="true" outlineLevel="0" collapsed="false">
      <c r="A19" s="13" t="s">
        <v>23</v>
      </c>
      <c r="B19" s="14" t="s">
        <v>24</v>
      </c>
      <c r="C19" s="14" t="s">
        <v>25</v>
      </c>
      <c r="D19" s="14" t="s">
        <v>89</v>
      </c>
      <c r="E19" s="16" t="n">
        <v>1814069</v>
      </c>
      <c r="F19" s="14" t="s">
        <v>160</v>
      </c>
      <c r="G19" s="14" t="s">
        <v>29</v>
      </c>
      <c r="H19" s="14" t="s">
        <v>30</v>
      </c>
      <c r="I19" s="13" t="s">
        <v>49</v>
      </c>
      <c r="J19" s="13" t="s">
        <v>50</v>
      </c>
      <c r="K19" s="13" t="s">
        <v>33</v>
      </c>
      <c r="L19" s="13" t="s">
        <v>161</v>
      </c>
      <c r="M19" s="14" t="s">
        <v>35</v>
      </c>
      <c r="N19" s="13" t="s">
        <v>145</v>
      </c>
      <c r="O19" s="13" t="s">
        <v>162</v>
      </c>
      <c r="P19" s="14" t="s">
        <v>163</v>
      </c>
      <c r="Q19" s="14" t="s">
        <v>39</v>
      </c>
      <c r="R19" s="14" t="s">
        <v>164</v>
      </c>
      <c r="S19" s="14" t="s">
        <v>41</v>
      </c>
      <c r="T19" s="13" t="s">
        <v>165</v>
      </c>
      <c r="U19" s="10" t="s">
        <v>113</v>
      </c>
      <c r="V19" s="11" t="s">
        <v>44</v>
      </c>
      <c r="W19" s="12" t="s">
        <v>44</v>
      </c>
    </row>
    <row r="20" customFormat="false" ht="25" hidden="false" customHeight="true" outlineLevel="0" collapsed="false">
      <c r="A20" s="13" t="s">
        <v>23</v>
      </c>
      <c r="B20" s="14" t="s">
        <v>24</v>
      </c>
      <c r="C20" s="14" t="s">
        <v>45</v>
      </c>
      <c r="D20" s="14" t="s">
        <v>89</v>
      </c>
      <c r="E20" s="16" t="n">
        <v>1814069</v>
      </c>
      <c r="F20" s="14" t="s">
        <v>160</v>
      </c>
      <c r="G20" s="14" t="s">
        <v>29</v>
      </c>
      <c r="H20" s="14" t="s">
        <v>30</v>
      </c>
      <c r="I20" s="13" t="s">
        <v>49</v>
      </c>
      <c r="J20" s="13" t="s">
        <v>50</v>
      </c>
      <c r="K20" s="13" t="s">
        <v>81</v>
      </c>
      <c r="L20" s="13" t="s">
        <v>166</v>
      </c>
      <c r="M20" s="14" t="s">
        <v>35</v>
      </c>
      <c r="N20" s="13" t="s">
        <v>167</v>
      </c>
      <c r="O20" s="13" t="s">
        <v>168</v>
      </c>
      <c r="P20" s="14" t="s">
        <v>169</v>
      </c>
      <c r="Q20" s="14" t="s">
        <v>77</v>
      </c>
      <c r="R20" s="14" t="s">
        <v>170</v>
      </c>
      <c r="S20" s="14" t="s">
        <v>41</v>
      </c>
      <c r="T20" s="13" t="s">
        <v>171</v>
      </c>
      <c r="U20" s="10" t="s">
        <v>113</v>
      </c>
      <c r="V20" s="11" t="s">
        <v>44</v>
      </c>
      <c r="W20" s="12" t="s">
        <v>44</v>
      </c>
    </row>
    <row r="21" customFormat="false" ht="25" hidden="false" customHeight="true" outlineLevel="0" collapsed="false">
      <c r="A21" s="13" t="s">
        <v>23</v>
      </c>
      <c r="B21" s="14" t="s">
        <v>24</v>
      </c>
      <c r="C21" s="14" t="s">
        <v>45</v>
      </c>
      <c r="D21" s="14" t="s">
        <v>89</v>
      </c>
      <c r="E21" s="16" t="n">
        <v>1814069</v>
      </c>
      <c r="F21" s="14" t="s">
        <v>160</v>
      </c>
      <c r="G21" s="14" t="s">
        <v>29</v>
      </c>
      <c r="H21" s="14" t="s">
        <v>30</v>
      </c>
      <c r="I21" s="13" t="s">
        <v>49</v>
      </c>
      <c r="J21" s="13" t="s">
        <v>50</v>
      </c>
      <c r="K21" s="13" t="s">
        <v>81</v>
      </c>
      <c r="L21" s="13" t="s">
        <v>172</v>
      </c>
      <c r="M21" s="14" t="s">
        <v>35</v>
      </c>
      <c r="N21" s="13" t="s">
        <v>167</v>
      </c>
      <c r="O21" s="13" t="s">
        <v>168</v>
      </c>
      <c r="P21" s="14" t="s">
        <v>169</v>
      </c>
      <c r="Q21" s="14" t="s">
        <v>77</v>
      </c>
      <c r="R21" s="14" t="s">
        <v>173</v>
      </c>
      <c r="S21" s="14" t="s">
        <v>41</v>
      </c>
      <c r="T21" s="13" t="s">
        <v>174</v>
      </c>
      <c r="U21" s="10" t="s">
        <v>113</v>
      </c>
      <c r="V21" s="11" t="s">
        <v>44</v>
      </c>
      <c r="W21" s="12" t="s">
        <v>44</v>
      </c>
    </row>
    <row r="22" customFormat="false" ht="25" hidden="false" customHeight="true" outlineLevel="0" collapsed="false">
      <c r="A22" s="13" t="s">
        <v>23</v>
      </c>
      <c r="B22" s="14" t="s">
        <v>24</v>
      </c>
      <c r="C22" s="14" t="s">
        <v>25</v>
      </c>
      <c r="D22" s="15" t="s">
        <v>89</v>
      </c>
      <c r="E22" s="16" t="n">
        <v>1821029</v>
      </c>
      <c r="F22" s="14" t="s">
        <v>175</v>
      </c>
      <c r="G22" s="14" t="s">
        <v>48</v>
      </c>
      <c r="H22" s="14" t="s">
        <v>60</v>
      </c>
      <c r="I22" s="13" t="s">
        <v>49</v>
      </c>
      <c r="J22" s="13" t="s">
        <v>50</v>
      </c>
      <c r="K22" s="13" t="s">
        <v>33</v>
      </c>
      <c r="L22" s="13" t="s">
        <v>176</v>
      </c>
      <c r="M22" s="14" t="s">
        <v>35</v>
      </c>
      <c r="N22" s="13" t="s">
        <v>92</v>
      </c>
      <c r="O22" s="13" t="s">
        <v>177</v>
      </c>
      <c r="P22" s="14" t="s">
        <v>178</v>
      </c>
      <c r="Q22" s="14" t="s">
        <v>39</v>
      </c>
      <c r="R22" s="14" t="s">
        <v>179</v>
      </c>
      <c r="S22" s="14" t="s">
        <v>41</v>
      </c>
      <c r="T22" s="13" t="s">
        <v>180</v>
      </c>
      <c r="U22" s="10" t="s">
        <v>43</v>
      </c>
      <c r="V22" s="11" t="s">
        <v>44</v>
      </c>
      <c r="W22" s="12" t="s">
        <v>44</v>
      </c>
    </row>
    <row r="23" customFormat="false" ht="25" hidden="false" customHeight="true" outlineLevel="0" collapsed="false">
      <c r="A23" s="13" t="s">
        <v>23</v>
      </c>
      <c r="B23" s="14" t="s">
        <v>24</v>
      </c>
      <c r="C23" s="14" t="s">
        <v>25</v>
      </c>
      <c r="D23" s="15" t="s">
        <v>89</v>
      </c>
      <c r="E23" s="16" t="n">
        <v>1821069</v>
      </c>
      <c r="F23" s="14" t="s">
        <v>181</v>
      </c>
      <c r="G23" s="14" t="s">
        <v>48</v>
      </c>
      <c r="H23" s="14" t="s">
        <v>60</v>
      </c>
      <c r="I23" s="13" t="s">
        <v>31</v>
      </c>
      <c r="J23" s="13" t="s">
        <v>32</v>
      </c>
      <c r="K23" s="13" t="s">
        <v>33</v>
      </c>
      <c r="L23" s="13" t="s">
        <v>182</v>
      </c>
      <c r="M23" s="14" t="s">
        <v>35</v>
      </c>
      <c r="N23" s="13" t="s">
        <v>92</v>
      </c>
      <c r="O23" s="13" t="s">
        <v>116</v>
      </c>
      <c r="P23" s="14" t="s">
        <v>117</v>
      </c>
      <c r="Q23" s="14" t="s">
        <v>39</v>
      </c>
      <c r="R23" s="14" t="s">
        <v>183</v>
      </c>
      <c r="S23" s="14" t="s">
        <v>41</v>
      </c>
      <c r="T23" s="13" t="s">
        <v>184</v>
      </c>
      <c r="U23" s="10" t="s">
        <v>113</v>
      </c>
      <c r="V23" s="11" t="s">
        <v>44</v>
      </c>
      <c r="W23" s="12" t="s">
        <v>44</v>
      </c>
    </row>
    <row r="24" customFormat="false" ht="25" hidden="false" customHeight="true" outlineLevel="0" collapsed="false">
      <c r="A24" s="13" t="s">
        <v>23</v>
      </c>
      <c r="B24" s="14" t="s">
        <v>24</v>
      </c>
      <c r="C24" s="14" t="s">
        <v>45</v>
      </c>
      <c r="D24" s="15" t="s">
        <v>89</v>
      </c>
      <c r="E24" s="16" t="n">
        <v>1821070</v>
      </c>
      <c r="F24" s="14" t="s">
        <v>185</v>
      </c>
      <c r="G24" s="14" t="s">
        <v>48</v>
      </c>
      <c r="H24" s="14" t="s">
        <v>60</v>
      </c>
      <c r="I24" s="13" t="s">
        <v>31</v>
      </c>
      <c r="J24" s="13" t="s">
        <v>32</v>
      </c>
      <c r="K24" s="13" t="s">
        <v>33</v>
      </c>
      <c r="L24" s="13" t="s">
        <v>186</v>
      </c>
      <c r="M24" s="14" t="s">
        <v>35</v>
      </c>
      <c r="N24" s="13" t="s">
        <v>92</v>
      </c>
      <c r="O24" s="13" t="s">
        <v>122</v>
      </c>
      <c r="P24" s="14" t="s">
        <v>123</v>
      </c>
      <c r="Q24" s="14" t="s">
        <v>39</v>
      </c>
      <c r="R24" s="14" t="s">
        <v>187</v>
      </c>
      <c r="S24" s="14" t="s">
        <v>41</v>
      </c>
      <c r="T24" s="13" t="s">
        <v>188</v>
      </c>
      <c r="U24" s="10" t="s">
        <v>126</v>
      </c>
      <c r="V24" s="11" t="s">
        <v>44</v>
      </c>
      <c r="W24" s="12" t="s">
        <v>44</v>
      </c>
    </row>
    <row r="25" customFormat="false" ht="25" hidden="false" customHeight="true" outlineLevel="0" collapsed="false">
      <c r="A25" s="13" t="s">
        <v>23</v>
      </c>
      <c r="B25" s="14" t="s">
        <v>24</v>
      </c>
      <c r="C25" s="14" t="s">
        <v>25</v>
      </c>
      <c r="D25" s="14" t="s">
        <v>89</v>
      </c>
      <c r="E25" s="16" t="n">
        <v>1822011</v>
      </c>
      <c r="F25" s="14" t="s">
        <v>189</v>
      </c>
      <c r="G25" s="14" t="s">
        <v>48</v>
      </c>
      <c r="H25" s="14" t="s">
        <v>60</v>
      </c>
      <c r="I25" s="13" t="s">
        <v>49</v>
      </c>
      <c r="J25" s="13" t="s">
        <v>50</v>
      </c>
      <c r="K25" s="13" t="s">
        <v>190</v>
      </c>
      <c r="L25" s="13" t="s">
        <v>191</v>
      </c>
      <c r="M25" s="14" t="s">
        <v>35</v>
      </c>
      <c r="N25" s="13" t="s">
        <v>158</v>
      </c>
      <c r="O25" s="13" t="s">
        <v>192</v>
      </c>
      <c r="P25" s="13" t="s">
        <v>193</v>
      </c>
      <c r="Q25" s="14" t="s">
        <v>39</v>
      </c>
      <c r="R25" s="14" t="s">
        <v>194</v>
      </c>
      <c r="S25" s="14" t="s">
        <v>41</v>
      </c>
      <c r="T25" s="13" t="s">
        <v>195</v>
      </c>
      <c r="U25" s="10" t="s">
        <v>43</v>
      </c>
      <c r="V25" s="11" t="s">
        <v>44</v>
      </c>
      <c r="W25" s="12" t="s">
        <v>44</v>
      </c>
    </row>
    <row r="26" customFormat="false" ht="25" hidden="false" customHeight="true" outlineLevel="0" collapsed="false">
      <c r="A26" s="13" t="s">
        <v>23</v>
      </c>
      <c r="B26" s="14" t="s">
        <v>24</v>
      </c>
      <c r="C26" s="14" t="s">
        <v>25</v>
      </c>
      <c r="D26" s="14" t="s">
        <v>89</v>
      </c>
      <c r="E26" s="16" t="n">
        <v>1822011</v>
      </c>
      <c r="F26" s="14" t="s">
        <v>189</v>
      </c>
      <c r="G26" s="14" t="s">
        <v>48</v>
      </c>
      <c r="H26" s="14" t="s">
        <v>60</v>
      </c>
      <c r="I26" s="13" t="s">
        <v>49</v>
      </c>
      <c r="J26" s="13" t="s">
        <v>50</v>
      </c>
      <c r="K26" s="13" t="s">
        <v>190</v>
      </c>
      <c r="L26" s="13" t="s">
        <v>196</v>
      </c>
      <c r="M26" s="14" t="s">
        <v>35</v>
      </c>
      <c r="N26" s="13" t="s">
        <v>152</v>
      </c>
      <c r="O26" s="13" t="s">
        <v>192</v>
      </c>
      <c r="P26" s="13" t="s">
        <v>193</v>
      </c>
      <c r="Q26" s="14" t="s">
        <v>77</v>
      </c>
      <c r="R26" s="14" t="s">
        <v>197</v>
      </c>
      <c r="S26" s="14" t="s">
        <v>41</v>
      </c>
      <c r="T26" s="13" t="s">
        <v>198</v>
      </c>
      <c r="U26" s="10" t="s">
        <v>43</v>
      </c>
      <c r="V26" s="11" t="s">
        <v>44</v>
      </c>
      <c r="W26" s="12" t="s">
        <v>44</v>
      </c>
    </row>
    <row r="27" customFormat="false" ht="25" hidden="false" customHeight="true" outlineLevel="0" collapsed="false">
      <c r="A27" s="13" t="s">
        <v>23</v>
      </c>
      <c r="B27" s="14" t="s">
        <v>24</v>
      </c>
      <c r="C27" s="14" t="s">
        <v>25</v>
      </c>
      <c r="D27" s="14" t="s">
        <v>89</v>
      </c>
      <c r="E27" s="16" t="n">
        <v>1822011</v>
      </c>
      <c r="F27" s="14" t="s">
        <v>189</v>
      </c>
      <c r="G27" s="14" t="s">
        <v>48</v>
      </c>
      <c r="H27" s="14" t="s">
        <v>60</v>
      </c>
      <c r="I27" s="13" t="s">
        <v>49</v>
      </c>
      <c r="J27" s="13" t="s">
        <v>50</v>
      </c>
      <c r="K27" s="13" t="s">
        <v>190</v>
      </c>
      <c r="L27" s="13" t="s">
        <v>199</v>
      </c>
      <c r="M27" s="14" t="s">
        <v>35</v>
      </c>
      <c r="N27" s="13" t="s">
        <v>158</v>
      </c>
      <c r="O27" s="13" t="s">
        <v>192</v>
      </c>
      <c r="P27" s="13" t="s">
        <v>193</v>
      </c>
      <c r="Q27" s="14" t="s">
        <v>39</v>
      </c>
      <c r="R27" s="14" t="s">
        <v>200</v>
      </c>
      <c r="S27" s="14" t="s">
        <v>41</v>
      </c>
      <c r="T27" s="13" t="s">
        <v>201</v>
      </c>
      <c r="U27" s="10" t="s">
        <v>43</v>
      </c>
      <c r="V27" s="11" t="s">
        <v>44</v>
      </c>
      <c r="W27" s="12" t="s">
        <v>44</v>
      </c>
    </row>
    <row r="28" customFormat="false" ht="25" hidden="false" customHeight="true" outlineLevel="0" collapsed="false">
      <c r="A28" s="13" t="s">
        <v>23</v>
      </c>
      <c r="B28" s="14" t="s">
        <v>24</v>
      </c>
      <c r="C28" s="14" t="s">
        <v>25</v>
      </c>
      <c r="D28" s="14" t="s">
        <v>89</v>
      </c>
      <c r="E28" s="16" t="n">
        <v>1822014</v>
      </c>
      <c r="F28" s="14" t="s">
        <v>202</v>
      </c>
      <c r="G28" s="14" t="s">
        <v>48</v>
      </c>
      <c r="H28" s="14" t="s">
        <v>60</v>
      </c>
      <c r="I28" s="13" t="s">
        <v>49</v>
      </c>
      <c r="J28" s="13" t="s">
        <v>50</v>
      </c>
      <c r="K28" s="13" t="s">
        <v>33</v>
      </c>
      <c r="L28" s="13" t="s">
        <v>203</v>
      </c>
      <c r="M28" s="14" t="s">
        <v>35</v>
      </c>
      <c r="N28" s="13" t="s">
        <v>74</v>
      </c>
      <c r="O28" s="13" t="s">
        <v>204</v>
      </c>
      <c r="P28" s="14" t="s">
        <v>205</v>
      </c>
      <c r="Q28" s="14" t="s">
        <v>77</v>
      </c>
      <c r="R28" s="14" t="s">
        <v>206</v>
      </c>
      <c r="S28" s="14" t="s">
        <v>41</v>
      </c>
      <c r="T28" s="13" t="s">
        <v>156</v>
      </c>
      <c r="U28" s="10" t="s">
        <v>65</v>
      </c>
      <c r="V28" s="3" t="str">
        <f aca="false">VLOOKUP(L28,[1]Sheet0!$C$1:$J$1048576,8,0)</f>
        <v>2025年11月15日 14:00-16:00</v>
      </c>
      <c r="W28" s="3" t="str">
        <f aca="false">VLOOKUP(L28,[1]Sheet0!$C$1:$K$1048576,9,0)</f>
        <v>华家池-教学楼-华家池教学楼-501</v>
      </c>
    </row>
    <row r="29" customFormat="false" ht="25" hidden="false" customHeight="true" outlineLevel="0" collapsed="false">
      <c r="A29" s="13" t="s">
        <v>23</v>
      </c>
      <c r="B29" s="14" t="s">
        <v>24</v>
      </c>
      <c r="C29" s="14" t="s">
        <v>25</v>
      </c>
      <c r="D29" s="14" t="s">
        <v>89</v>
      </c>
      <c r="E29" s="16" t="n">
        <v>1822016</v>
      </c>
      <c r="F29" s="14" t="s">
        <v>207</v>
      </c>
      <c r="G29" s="14" t="s">
        <v>48</v>
      </c>
      <c r="H29" s="14" t="s">
        <v>60</v>
      </c>
      <c r="I29" s="13" t="s">
        <v>49</v>
      </c>
      <c r="J29" s="13" t="s">
        <v>50</v>
      </c>
      <c r="K29" s="13" t="s">
        <v>81</v>
      </c>
      <c r="L29" s="13" t="s">
        <v>208</v>
      </c>
      <c r="M29" s="14" t="s">
        <v>35</v>
      </c>
      <c r="N29" s="13" t="s">
        <v>209</v>
      </c>
      <c r="O29" s="13" t="s">
        <v>210</v>
      </c>
      <c r="P29" s="14" t="s">
        <v>211</v>
      </c>
      <c r="Q29" s="14" t="s">
        <v>77</v>
      </c>
      <c r="R29" s="14" t="s">
        <v>212</v>
      </c>
      <c r="S29" s="14" t="s">
        <v>41</v>
      </c>
      <c r="T29" s="13" t="s">
        <v>213</v>
      </c>
      <c r="U29" s="10" t="s">
        <v>65</v>
      </c>
      <c r="V29" s="3" t="str">
        <f aca="false">VLOOKUP(L29,[1]Sheet0!$C$1:$J$1048576,8,0)</f>
        <v>2025年11月16日 10:30-12:30</v>
      </c>
      <c r="W29" s="3" t="str">
        <f aca="false">VLOOKUP(L29,[1]Sheet0!$C$1:$K$1048576,9,0)</f>
        <v>华家池-教学楼-华家池教学楼-501,华家池-教学楼-华家池教学楼-502,华家池-教学楼-华家池教学楼-508</v>
      </c>
    </row>
    <row r="30" customFormat="false" ht="25" hidden="false" customHeight="true" outlineLevel="0" collapsed="false">
      <c r="A30" s="13" t="s">
        <v>23</v>
      </c>
      <c r="B30" s="14" t="s">
        <v>24</v>
      </c>
      <c r="C30" s="14" t="s">
        <v>25</v>
      </c>
      <c r="D30" s="14" t="s">
        <v>89</v>
      </c>
      <c r="E30" s="16" t="n">
        <v>1822016</v>
      </c>
      <c r="F30" s="14" t="s">
        <v>207</v>
      </c>
      <c r="G30" s="14" t="s">
        <v>48</v>
      </c>
      <c r="H30" s="14" t="s">
        <v>60</v>
      </c>
      <c r="I30" s="13" t="s">
        <v>49</v>
      </c>
      <c r="J30" s="13" t="s">
        <v>50</v>
      </c>
      <c r="K30" s="13" t="s">
        <v>81</v>
      </c>
      <c r="L30" s="13" t="s">
        <v>214</v>
      </c>
      <c r="M30" s="14" t="s">
        <v>35</v>
      </c>
      <c r="N30" s="13" t="s">
        <v>209</v>
      </c>
      <c r="O30" s="13" t="s">
        <v>215</v>
      </c>
      <c r="P30" s="14" t="s">
        <v>216</v>
      </c>
      <c r="Q30" s="14" t="s">
        <v>77</v>
      </c>
      <c r="R30" s="14" t="s">
        <v>217</v>
      </c>
      <c r="S30" s="14" t="s">
        <v>41</v>
      </c>
      <c r="T30" s="13" t="s">
        <v>201</v>
      </c>
      <c r="U30" s="10" t="s">
        <v>65</v>
      </c>
      <c r="V30" s="3" t="str">
        <f aca="false">VLOOKUP(L30,[1]Sheet0!$C$1:$J$1048576,8,0)</f>
        <v>2025年11月16日 10:30-12:30</v>
      </c>
      <c r="W30" s="3" t="str">
        <f aca="false">VLOOKUP(L30,[1]Sheet0!$C$1:$K$1048576,9,0)</f>
        <v>华家池-教学楼-华家池教学楼-311,华家池-教学楼-华家池教学楼-312</v>
      </c>
    </row>
    <row r="31" customFormat="false" ht="25" hidden="false" customHeight="true" outlineLevel="0" collapsed="false">
      <c r="A31" s="13" t="s">
        <v>23</v>
      </c>
      <c r="B31" s="14" t="s">
        <v>24</v>
      </c>
      <c r="C31" s="14" t="s">
        <v>45</v>
      </c>
      <c r="D31" s="14" t="s">
        <v>89</v>
      </c>
      <c r="E31" s="16" t="n">
        <v>1822016</v>
      </c>
      <c r="F31" s="14" t="s">
        <v>207</v>
      </c>
      <c r="G31" s="14" t="s">
        <v>48</v>
      </c>
      <c r="H31" s="14" t="s">
        <v>60</v>
      </c>
      <c r="I31" s="13" t="s">
        <v>49</v>
      </c>
      <c r="J31" s="13" t="s">
        <v>50</v>
      </c>
      <c r="K31" s="13" t="s">
        <v>81</v>
      </c>
      <c r="L31" s="13" t="s">
        <v>218</v>
      </c>
      <c r="M31" s="14" t="s">
        <v>35</v>
      </c>
      <c r="N31" s="13" t="s">
        <v>209</v>
      </c>
      <c r="O31" s="13" t="s">
        <v>177</v>
      </c>
      <c r="P31" s="14" t="s">
        <v>178</v>
      </c>
      <c r="Q31" s="14" t="s">
        <v>77</v>
      </c>
      <c r="R31" s="14" t="s">
        <v>219</v>
      </c>
      <c r="S31" s="14" t="s">
        <v>41</v>
      </c>
      <c r="T31" s="13" t="s">
        <v>213</v>
      </c>
      <c r="U31" s="10" t="s">
        <v>65</v>
      </c>
      <c r="V31" s="3" t="str">
        <f aca="false">VLOOKUP(L31,[1]Sheet0!$C$1:$J$1048576,8,0)</f>
        <v>2026年01月09日 14:00-16:00</v>
      </c>
      <c r="W31" s="3" t="str">
        <f aca="false">VLOOKUP(L31,[1]Sheet0!$C$1:$K$1048576,9,0)</f>
        <v>华家池-教学楼-华家池教学楼-311,华家池-教学楼-华家池教学楼-312</v>
      </c>
    </row>
    <row r="32" customFormat="false" ht="25" hidden="false" customHeight="true" outlineLevel="0" collapsed="false">
      <c r="A32" s="13" t="s">
        <v>23</v>
      </c>
      <c r="B32" s="14" t="s">
        <v>24</v>
      </c>
      <c r="C32" s="14" t="s">
        <v>45</v>
      </c>
      <c r="D32" s="14" t="s">
        <v>89</v>
      </c>
      <c r="E32" s="16" t="n">
        <v>1822016</v>
      </c>
      <c r="F32" s="14" t="s">
        <v>207</v>
      </c>
      <c r="G32" s="14" t="s">
        <v>48</v>
      </c>
      <c r="H32" s="14" t="s">
        <v>60</v>
      </c>
      <c r="I32" s="13" t="s">
        <v>49</v>
      </c>
      <c r="J32" s="13" t="s">
        <v>50</v>
      </c>
      <c r="K32" s="13" t="s">
        <v>81</v>
      </c>
      <c r="L32" s="13" t="s">
        <v>220</v>
      </c>
      <c r="M32" s="14" t="s">
        <v>35</v>
      </c>
      <c r="N32" s="13" t="s">
        <v>209</v>
      </c>
      <c r="O32" s="13" t="s">
        <v>204</v>
      </c>
      <c r="P32" s="14" t="s">
        <v>205</v>
      </c>
      <c r="Q32" s="14" t="s">
        <v>77</v>
      </c>
      <c r="R32" s="14" t="s">
        <v>221</v>
      </c>
      <c r="S32" s="14" t="s">
        <v>41</v>
      </c>
      <c r="T32" s="13" t="s">
        <v>222</v>
      </c>
      <c r="U32" s="10" t="s">
        <v>65</v>
      </c>
      <c r="V32" s="3" t="str">
        <f aca="false">VLOOKUP(L32,[1]Sheet0!$C$1:$J$1048576,8,0)</f>
        <v>2026年01月09日 14:00-16:00</v>
      </c>
      <c r="W32" s="3" t="str">
        <f aca="false">VLOOKUP(L32,[1]Sheet0!$C$1:$K$1048576,9,0)</f>
        <v>华家池-教学楼-华家池教学楼-501,华家池-教学楼-华家池教学楼-502,华家池-教学楼-华家池教学楼-508</v>
      </c>
    </row>
    <row r="33" customFormat="false" ht="25" hidden="false" customHeight="true" outlineLevel="0" collapsed="false">
      <c r="A33" s="13" t="s">
        <v>23</v>
      </c>
      <c r="B33" s="14" t="s">
        <v>24</v>
      </c>
      <c r="C33" s="14" t="s">
        <v>25</v>
      </c>
      <c r="D33" s="14" t="s">
        <v>89</v>
      </c>
      <c r="E33" s="16" t="n">
        <v>1822025</v>
      </c>
      <c r="F33" s="14" t="s">
        <v>223</v>
      </c>
      <c r="G33" s="14" t="s">
        <v>48</v>
      </c>
      <c r="H33" s="14" t="s">
        <v>60</v>
      </c>
      <c r="I33" s="13" t="s">
        <v>224</v>
      </c>
      <c r="J33" s="13" t="s">
        <v>225</v>
      </c>
      <c r="K33" s="13" t="s">
        <v>33</v>
      </c>
      <c r="L33" s="13" t="s">
        <v>226</v>
      </c>
      <c r="M33" s="14" t="s">
        <v>35</v>
      </c>
      <c r="N33" s="13" t="s">
        <v>167</v>
      </c>
      <c r="O33" s="13" t="s">
        <v>132</v>
      </c>
      <c r="P33" s="14" t="s">
        <v>133</v>
      </c>
      <c r="Q33" s="14" t="s">
        <v>77</v>
      </c>
      <c r="R33" s="14" t="s">
        <v>227</v>
      </c>
      <c r="S33" s="14" t="s">
        <v>41</v>
      </c>
      <c r="T33" s="13" t="s">
        <v>228</v>
      </c>
      <c r="U33" s="10" t="s">
        <v>43</v>
      </c>
      <c r="V33" s="3" t="str">
        <f aca="false">VLOOKUP(L33,[1]Sheet0!$C$1:$J$1048576,8,0)</f>
        <v>2025年11月15日 14:00-16:00</v>
      </c>
      <c r="W33" s="3" t="str">
        <f aca="false">VLOOKUP(L33,[1]Sheet0!$C$1:$K$1048576,9,0)</f>
        <v>华家池-教学楼-华家池教学楼-311,华家池-教学楼-华家池教学楼-312</v>
      </c>
    </row>
    <row r="34" customFormat="false" ht="25" hidden="false" customHeight="true" outlineLevel="0" collapsed="false">
      <c r="A34" s="13" t="s">
        <v>23</v>
      </c>
      <c r="B34" s="14" t="s">
        <v>24</v>
      </c>
      <c r="C34" s="14" t="s">
        <v>45</v>
      </c>
      <c r="D34" s="14" t="s">
        <v>89</v>
      </c>
      <c r="E34" s="16" t="n">
        <v>1822025</v>
      </c>
      <c r="F34" s="14" t="s">
        <v>223</v>
      </c>
      <c r="G34" s="14" t="s">
        <v>48</v>
      </c>
      <c r="H34" s="14" t="s">
        <v>60</v>
      </c>
      <c r="I34" s="13" t="s">
        <v>224</v>
      </c>
      <c r="J34" s="13" t="s">
        <v>225</v>
      </c>
      <c r="K34" s="13" t="s">
        <v>33</v>
      </c>
      <c r="L34" s="13" t="s">
        <v>229</v>
      </c>
      <c r="M34" s="14" t="s">
        <v>35</v>
      </c>
      <c r="N34" s="13" t="s">
        <v>167</v>
      </c>
      <c r="O34" s="13" t="s">
        <v>116</v>
      </c>
      <c r="P34" s="14" t="s">
        <v>117</v>
      </c>
      <c r="Q34" s="14" t="s">
        <v>77</v>
      </c>
      <c r="R34" s="14" t="s">
        <v>230</v>
      </c>
      <c r="S34" s="14" t="s">
        <v>41</v>
      </c>
      <c r="T34" s="13" t="s">
        <v>228</v>
      </c>
      <c r="U34" s="10" t="s">
        <v>43</v>
      </c>
      <c r="V34" s="3" t="str">
        <f aca="false">VLOOKUP(L34,[1]Sheet0!$C$1:$J$1048576,8,0)</f>
        <v>2026年01月15日 18:30-20:30</v>
      </c>
      <c r="W34" s="3" t="str">
        <f aca="false">VLOOKUP(L34,[1]Sheet0!$C$1:$K$1048576,9,0)</f>
        <v>华家池-教学楼-华家池教学楼-311,华家池-教学楼-华家池教学楼-312</v>
      </c>
    </row>
    <row r="35" customFormat="false" ht="25" hidden="false" customHeight="true" outlineLevel="0" collapsed="false">
      <c r="A35" s="13" t="s">
        <v>23</v>
      </c>
      <c r="B35" s="14" t="s">
        <v>24</v>
      </c>
      <c r="C35" s="14" t="s">
        <v>45</v>
      </c>
      <c r="D35" s="15" t="s">
        <v>89</v>
      </c>
      <c r="E35" s="16" t="n">
        <v>1823013</v>
      </c>
      <c r="F35" s="14" t="s">
        <v>231</v>
      </c>
      <c r="G35" s="14" t="s">
        <v>29</v>
      </c>
      <c r="H35" s="14" t="s">
        <v>60</v>
      </c>
      <c r="I35" s="13" t="s">
        <v>49</v>
      </c>
      <c r="J35" s="13" t="s">
        <v>50</v>
      </c>
      <c r="K35" s="13" t="s">
        <v>33</v>
      </c>
      <c r="L35" s="13" t="s">
        <v>232</v>
      </c>
      <c r="M35" s="14" t="s">
        <v>35</v>
      </c>
      <c r="N35" s="13" t="s">
        <v>52</v>
      </c>
      <c r="O35" s="13" t="s">
        <v>233</v>
      </c>
      <c r="P35" s="14" t="s">
        <v>234</v>
      </c>
      <c r="Q35" s="14" t="s">
        <v>39</v>
      </c>
      <c r="R35" s="14" t="s">
        <v>235</v>
      </c>
      <c r="S35" s="14" t="s">
        <v>41</v>
      </c>
      <c r="T35" s="13" t="s">
        <v>236</v>
      </c>
      <c r="U35" s="10" t="s">
        <v>113</v>
      </c>
      <c r="V35" s="11" t="s">
        <v>44</v>
      </c>
      <c r="W35" s="12" t="s">
        <v>44</v>
      </c>
    </row>
    <row r="36" customFormat="false" ht="25" hidden="false" customHeight="true" outlineLevel="0" collapsed="false">
      <c r="A36" s="13" t="s">
        <v>23</v>
      </c>
      <c r="B36" s="14" t="s">
        <v>24</v>
      </c>
      <c r="C36" s="14" t="s">
        <v>45</v>
      </c>
      <c r="D36" s="15" t="s">
        <v>89</v>
      </c>
      <c r="E36" s="16" t="n">
        <v>1823020</v>
      </c>
      <c r="F36" s="14" t="s">
        <v>237</v>
      </c>
      <c r="G36" s="14" t="s">
        <v>29</v>
      </c>
      <c r="H36" s="14" t="s">
        <v>60</v>
      </c>
      <c r="I36" s="13" t="s">
        <v>238</v>
      </c>
      <c r="J36" s="13" t="s">
        <v>239</v>
      </c>
      <c r="K36" s="13" t="s">
        <v>33</v>
      </c>
      <c r="L36" s="13" t="s">
        <v>240</v>
      </c>
      <c r="M36" s="14" t="s">
        <v>35</v>
      </c>
      <c r="N36" s="13" t="s">
        <v>92</v>
      </c>
      <c r="O36" s="13" t="s">
        <v>241</v>
      </c>
      <c r="P36" s="14" t="s">
        <v>242</v>
      </c>
      <c r="Q36" s="14" t="s">
        <v>39</v>
      </c>
      <c r="R36" s="14" t="s">
        <v>243</v>
      </c>
      <c r="S36" s="14" t="s">
        <v>41</v>
      </c>
      <c r="T36" s="13" t="s">
        <v>244</v>
      </c>
      <c r="U36" s="10" t="s">
        <v>65</v>
      </c>
      <c r="V36" s="11" t="s">
        <v>44</v>
      </c>
      <c r="W36" s="12" t="s">
        <v>44</v>
      </c>
    </row>
    <row r="37" customFormat="false" ht="25" hidden="false" customHeight="true" outlineLevel="0" collapsed="false">
      <c r="A37" s="13" t="s">
        <v>23</v>
      </c>
      <c r="B37" s="14" t="s">
        <v>24</v>
      </c>
      <c r="C37" s="14" t="s">
        <v>25</v>
      </c>
      <c r="D37" s="15" t="s">
        <v>89</v>
      </c>
      <c r="E37" s="16" t="n">
        <v>1823032</v>
      </c>
      <c r="F37" s="14" t="s">
        <v>245</v>
      </c>
      <c r="G37" s="14" t="s">
        <v>29</v>
      </c>
      <c r="H37" s="14" t="s">
        <v>60</v>
      </c>
      <c r="I37" s="13" t="s">
        <v>49</v>
      </c>
      <c r="J37" s="13" t="s">
        <v>50</v>
      </c>
      <c r="K37" s="13" t="s">
        <v>33</v>
      </c>
      <c r="L37" s="13" t="s">
        <v>246</v>
      </c>
      <c r="M37" s="14" t="s">
        <v>35</v>
      </c>
      <c r="N37" s="13" t="s">
        <v>62</v>
      </c>
      <c r="O37" s="13" t="s">
        <v>247</v>
      </c>
      <c r="P37" s="14" t="s">
        <v>248</v>
      </c>
      <c r="Q37" s="14" t="s">
        <v>39</v>
      </c>
      <c r="R37" s="14" t="s">
        <v>249</v>
      </c>
      <c r="S37" s="14" t="s">
        <v>41</v>
      </c>
      <c r="T37" s="13" t="s">
        <v>250</v>
      </c>
      <c r="U37" s="10" t="s">
        <v>113</v>
      </c>
      <c r="V37" s="11" t="s">
        <v>44</v>
      </c>
      <c r="W37" s="12" t="s">
        <v>44</v>
      </c>
    </row>
    <row r="38" customFormat="false" ht="25" hidden="false" customHeight="true" outlineLevel="0" collapsed="false">
      <c r="A38" s="13" t="s">
        <v>23</v>
      </c>
      <c r="B38" s="14" t="s">
        <v>24</v>
      </c>
      <c r="C38" s="14" t="s">
        <v>45</v>
      </c>
      <c r="D38" s="14" t="s">
        <v>89</v>
      </c>
      <c r="E38" s="16" t="n">
        <v>1824019</v>
      </c>
      <c r="F38" s="14" t="s">
        <v>251</v>
      </c>
      <c r="G38" s="14" t="s">
        <v>29</v>
      </c>
      <c r="H38" s="14" t="s">
        <v>60</v>
      </c>
      <c r="I38" s="13" t="s">
        <v>49</v>
      </c>
      <c r="J38" s="13" t="s">
        <v>50</v>
      </c>
      <c r="K38" s="13" t="s">
        <v>33</v>
      </c>
      <c r="L38" s="13" t="s">
        <v>252</v>
      </c>
      <c r="M38" s="14" t="s">
        <v>35</v>
      </c>
      <c r="N38" s="13" t="s">
        <v>253</v>
      </c>
      <c r="O38" s="13" t="s">
        <v>153</v>
      </c>
      <c r="P38" s="14" t="s">
        <v>154</v>
      </c>
      <c r="Q38" s="14" t="s">
        <v>77</v>
      </c>
      <c r="R38" s="14" t="s">
        <v>254</v>
      </c>
      <c r="S38" s="14" t="s">
        <v>41</v>
      </c>
      <c r="T38" s="13" t="s">
        <v>213</v>
      </c>
      <c r="U38" s="10" t="s">
        <v>65</v>
      </c>
      <c r="V38" s="3" t="str">
        <f aca="false">VLOOKUP(L38,[1]Sheet0!$C$1:$J$1048576,8,0)</f>
        <v>2026年01月15日 18:30-20:30</v>
      </c>
      <c r="W38" s="3" t="str">
        <f aca="false">VLOOKUP(L38,[1]Sheet0!$C$1:$K$1048576,9,0)</f>
        <v>华家池-教学楼-华家池教学楼-501,华家池-教学楼-华家池教学楼-502</v>
      </c>
    </row>
    <row r="39" customFormat="false" ht="25" hidden="false" customHeight="true" outlineLevel="0" collapsed="false">
      <c r="A39" s="13" t="s">
        <v>23</v>
      </c>
      <c r="B39" s="14" t="s">
        <v>24</v>
      </c>
      <c r="C39" s="14" t="s">
        <v>25</v>
      </c>
      <c r="D39" s="14" t="s">
        <v>255</v>
      </c>
      <c r="E39" s="16" t="n">
        <v>1811106</v>
      </c>
      <c r="F39" s="14" t="s">
        <v>256</v>
      </c>
      <c r="G39" s="14" t="s">
        <v>48</v>
      </c>
      <c r="H39" s="14" t="s">
        <v>143</v>
      </c>
      <c r="I39" s="13" t="s">
        <v>31</v>
      </c>
      <c r="J39" s="13" t="s">
        <v>32</v>
      </c>
      <c r="K39" s="13" t="s">
        <v>81</v>
      </c>
      <c r="L39" s="13" t="s">
        <v>257</v>
      </c>
      <c r="M39" s="14" t="s">
        <v>35</v>
      </c>
      <c r="N39" s="13" t="s">
        <v>62</v>
      </c>
      <c r="O39" s="13" t="s">
        <v>258</v>
      </c>
      <c r="P39" s="14" t="s">
        <v>259</v>
      </c>
      <c r="Q39" s="14" t="s">
        <v>55</v>
      </c>
      <c r="R39" s="14" t="s">
        <v>260</v>
      </c>
      <c r="S39" s="14" t="s">
        <v>41</v>
      </c>
      <c r="T39" s="13" t="s">
        <v>261</v>
      </c>
      <c r="U39" s="10" t="s">
        <v>55</v>
      </c>
      <c r="V39" s="11" t="s">
        <v>44</v>
      </c>
      <c r="W39" s="12" t="s">
        <v>44</v>
      </c>
    </row>
    <row r="40" customFormat="false" ht="25" hidden="false" customHeight="true" outlineLevel="0" collapsed="false">
      <c r="A40" s="13" t="s">
        <v>23</v>
      </c>
      <c r="B40" s="14" t="s">
        <v>24</v>
      </c>
      <c r="C40" s="14" t="s">
        <v>45</v>
      </c>
      <c r="D40" s="14" t="s">
        <v>255</v>
      </c>
      <c r="E40" s="16" t="n">
        <v>1811107</v>
      </c>
      <c r="F40" s="14" t="s">
        <v>262</v>
      </c>
      <c r="G40" s="14" t="s">
        <v>48</v>
      </c>
      <c r="H40" s="14" t="s">
        <v>30</v>
      </c>
      <c r="I40" s="13" t="s">
        <v>31</v>
      </c>
      <c r="J40" s="13" t="s">
        <v>32</v>
      </c>
      <c r="K40" s="13" t="s">
        <v>190</v>
      </c>
      <c r="L40" s="13" t="s">
        <v>263</v>
      </c>
      <c r="M40" s="14" t="s">
        <v>35</v>
      </c>
      <c r="N40" s="13" t="s">
        <v>62</v>
      </c>
      <c r="O40" s="13" t="s">
        <v>264</v>
      </c>
      <c r="P40" s="14" t="s">
        <v>265</v>
      </c>
      <c r="Q40" s="14" t="s">
        <v>55</v>
      </c>
      <c r="R40" s="14" t="s">
        <v>266</v>
      </c>
      <c r="S40" s="14" t="s">
        <v>41</v>
      </c>
      <c r="T40" s="13" t="s">
        <v>267</v>
      </c>
      <c r="U40" s="10" t="s">
        <v>43</v>
      </c>
      <c r="V40" s="11" t="s">
        <v>44</v>
      </c>
      <c r="W40" s="12" t="s">
        <v>44</v>
      </c>
    </row>
    <row r="41" customFormat="false" ht="25" hidden="false" customHeight="true" outlineLevel="0" collapsed="false">
      <c r="A41" s="13" t="s">
        <v>23</v>
      </c>
      <c r="B41" s="14" t="s">
        <v>24</v>
      </c>
      <c r="C41" s="14" t="s">
        <v>45</v>
      </c>
      <c r="D41" s="14" t="s">
        <v>255</v>
      </c>
      <c r="E41" s="16" t="n">
        <v>1811108</v>
      </c>
      <c r="F41" s="14" t="s">
        <v>268</v>
      </c>
      <c r="G41" s="14" t="s">
        <v>29</v>
      </c>
      <c r="H41" s="14" t="s">
        <v>30</v>
      </c>
      <c r="I41" s="13" t="s">
        <v>49</v>
      </c>
      <c r="J41" s="13" t="s">
        <v>50</v>
      </c>
      <c r="K41" s="13" t="s">
        <v>81</v>
      </c>
      <c r="L41" s="13" t="s">
        <v>269</v>
      </c>
      <c r="M41" s="14" t="s">
        <v>35</v>
      </c>
      <c r="N41" s="13" t="s">
        <v>92</v>
      </c>
      <c r="O41" s="13" t="s">
        <v>270</v>
      </c>
      <c r="P41" s="14" t="s">
        <v>271</v>
      </c>
      <c r="Q41" s="14" t="s">
        <v>55</v>
      </c>
      <c r="R41" s="14" t="s">
        <v>272</v>
      </c>
      <c r="S41" s="14" t="s">
        <v>41</v>
      </c>
      <c r="T41" s="13" t="s">
        <v>273</v>
      </c>
      <c r="U41" s="10" t="s">
        <v>55</v>
      </c>
      <c r="V41" s="11" t="s">
        <v>44</v>
      </c>
      <c r="W41" s="12" t="s">
        <v>44</v>
      </c>
    </row>
    <row r="42" customFormat="false" ht="25" hidden="false" customHeight="true" outlineLevel="0" collapsed="false">
      <c r="A42" s="13" t="s">
        <v>23</v>
      </c>
      <c r="B42" s="14" t="s">
        <v>24</v>
      </c>
      <c r="C42" s="14" t="s">
        <v>45</v>
      </c>
      <c r="D42" s="14" t="s">
        <v>255</v>
      </c>
      <c r="E42" s="16" t="n">
        <v>1812059</v>
      </c>
      <c r="F42" s="14" t="s">
        <v>274</v>
      </c>
      <c r="G42" s="14" t="s">
        <v>48</v>
      </c>
      <c r="H42" s="14" t="s">
        <v>30</v>
      </c>
      <c r="I42" s="13" t="s">
        <v>224</v>
      </c>
      <c r="J42" s="13" t="s">
        <v>225</v>
      </c>
      <c r="K42" s="13" t="s">
        <v>81</v>
      </c>
      <c r="L42" s="13" t="s">
        <v>275</v>
      </c>
      <c r="M42" s="14" t="s">
        <v>35</v>
      </c>
      <c r="N42" s="13" t="s">
        <v>62</v>
      </c>
      <c r="O42" s="13" t="s">
        <v>276</v>
      </c>
      <c r="P42" s="14" t="s">
        <v>277</v>
      </c>
      <c r="Q42" s="14" t="s">
        <v>55</v>
      </c>
      <c r="R42" s="14" t="s">
        <v>278</v>
      </c>
      <c r="S42" s="14" t="s">
        <v>41</v>
      </c>
      <c r="T42" s="13" t="s">
        <v>279</v>
      </c>
      <c r="U42" s="10" t="s">
        <v>43</v>
      </c>
      <c r="V42" s="11" t="s">
        <v>44</v>
      </c>
      <c r="W42" s="12" t="s">
        <v>44</v>
      </c>
    </row>
    <row r="43" customFormat="false" ht="25" hidden="false" customHeight="true" outlineLevel="0" collapsed="false">
      <c r="A43" s="13" t="s">
        <v>23</v>
      </c>
      <c r="B43" s="14" t="s">
        <v>24</v>
      </c>
      <c r="C43" s="14" t="s">
        <v>25</v>
      </c>
      <c r="D43" s="14" t="s">
        <v>255</v>
      </c>
      <c r="E43" s="16" t="n">
        <v>1812062</v>
      </c>
      <c r="F43" s="14" t="s">
        <v>280</v>
      </c>
      <c r="G43" s="14" t="s">
        <v>48</v>
      </c>
      <c r="H43" s="14" t="s">
        <v>30</v>
      </c>
      <c r="I43" s="13" t="s">
        <v>49</v>
      </c>
      <c r="J43" s="13" t="s">
        <v>50</v>
      </c>
      <c r="K43" s="13" t="s">
        <v>81</v>
      </c>
      <c r="L43" s="13" t="s">
        <v>281</v>
      </c>
      <c r="M43" s="14" t="s">
        <v>35</v>
      </c>
      <c r="N43" s="13" t="s">
        <v>92</v>
      </c>
      <c r="O43" s="13" t="s">
        <v>282</v>
      </c>
      <c r="P43" s="14" t="s">
        <v>283</v>
      </c>
      <c r="Q43" s="14" t="s">
        <v>55</v>
      </c>
      <c r="R43" s="14" t="s">
        <v>284</v>
      </c>
      <c r="S43" s="14" t="s">
        <v>41</v>
      </c>
      <c r="T43" s="13" t="s">
        <v>285</v>
      </c>
      <c r="U43" s="10" t="s">
        <v>43</v>
      </c>
      <c r="V43" s="11" t="s">
        <v>44</v>
      </c>
      <c r="W43" s="12" t="s">
        <v>44</v>
      </c>
    </row>
    <row r="44" customFormat="false" ht="25" hidden="false" customHeight="true" outlineLevel="0" collapsed="false">
      <c r="A44" s="13" t="s">
        <v>23</v>
      </c>
      <c r="B44" s="14" t="s">
        <v>24</v>
      </c>
      <c r="C44" s="14" t="s">
        <v>45</v>
      </c>
      <c r="D44" s="14" t="s">
        <v>255</v>
      </c>
      <c r="E44" s="16" t="n">
        <v>1812065</v>
      </c>
      <c r="F44" s="14" t="s">
        <v>286</v>
      </c>
      <c r="G44" s="14" t="s">
        <v>48</v>
      </c>
      <c r="H44" s="14" t="s">
        <v>30</v>
      </c>
      <c r="I44" s="13" t="s">
        <v>49</v>
      </c>
      <c r="J44" s="13" t="s">
        <v>50</v>
      </c>
      <c r="K44" s="13" t="s">
        <v>81</v>
      </c>
      <c r="L44" s="13" t="s">
        <v>287</v>
      </c>
      <c r="M44" s="14" t="s">
        <v>35</v>
      </c>
      <c r="N44" s="13" t="s">
        <v>92</v>
      </c>
      <c r="O44" s="13" t="s">
        <v>270</v>
      </c>
      <c r="P44" s="14" t="s">
        <v>271</v>
      </c>
      <c r="Q44" s="14" t="s">
        <v>55</v>
      </c>
      <c r="R44" s="14" t="s">
        <v>288</v>
      </c>
      <c r="S44" s="14" t="s">
        <v>41</v>
      </c>
      <c r="T44" s="13" t="s">
        <v>289</v>
      </c>
      <c r="U44" s="10" t="s">
        <v>65</v>
      </c>
      <c r="V44" s="11" t="s">
        <v>44</v>
      </c>
      <c r="W44" s="12" t="s">
        <v>44</v>
      </c>
    </row>
    <row r="45" customFormat="false" ht="25" hidden="false" customHeight="true" outlineLevel="0" collapsed="false">
      <c r="A45" s="13" t="s">
        <v>23</v>
      </c>
      <c r="B45" s="14" t="s">
        <v>24</v>
      </c>
      <c r="C45" s="14" t="s">
        <v>45</v>
      </c>
      <c r="D45" s="14" t="s">
        <v>255</v>
      </c>
      <c r="E45" s="16" t="n">
        <v>1814071</v>
      </c>
      <c r="F45" s="14" t="s">
        <v>290</v>
      </c>
      <c r="G45" s="14" t="s">
        <v>48</v>
      </c>
      <c r="H45" s="14" t="s">
        <v>143</v>
      </c>
      <c r="I45" s="13" t="s">
        <v>49</v>
      </c>
      <c r="J45" s="13" t="s">
        <v>50</v>
      </c>
      <c r="K45" s="13" t="s">
        <v>33</v>
      </c>
      <c r="L45" s="13" t="s">
        <v>291</v>
      </c>
      <c r="M45" s="14" t="s">
        <v>35</v>
      </c>
      <c r="N45" s="13" t="s">
        <v>292</v>
      </c>
      <c r="O45" s="13" t="s">
        <v>293</v>
      </c>
      <c r="P45" s="14" t="s">
        <v>294</v>
      </c>
      <c r="Q45" s="14" t="s">
        <v>55</v>
      </c>
      <c r="R45" s="14" t="s">
        <v>295</v>
      </c>
      <c r="S45" s="14" t="s">
        <v>41</v>
      </c>
      <c r="T45" s="13" t="s">
        <v>296</v>
      </c>
      <c r="U45" s="10" t="s">
        <v>65</v>
      </c>
      <c r="V45" s="11" t="s">
        <v>44</v>
      </c>
      <c r="W45" s="12" t="s">
        <v>44</v>
      </c>
    </row>
    <row r="46" customFormat="false" ht="25" hidden="false" customHeight="true" outlineLevel="0" collapsed="false">
      <c r="A46" s="13" t="s">
        <v>23</v>
      </c>
      <c r="B46" s="14" t="s">
        <v>24</v>
      </c>
      <c r="C46" s="14" t="s">
        <v>25</v>
      </c>
      <c r="D46" s="14" t="s">
        <v>255</v>
      </c>
      <c r="E46" s="16" t="n">
        <v>1821016</v>
      </c>
      <c r="F46" s="14" t="s">
        <v>297</v>
      </c>
      <c r="G46" s="14" t="s">
        <v>48</v>
      </c>
      <c r="H46" s="14" t="s">
        <v>60</v>
      </c>
      <c r="I46" s="13" t="s">
        <v>49</v>
      </c>
      <c r="J46" s="13" t="s">
        <v>50</v>
      </c>
      <c r="K46" s="13" t="s">
        <v>81</v>
      </c>
      <c r="L46" s="13" t="s">
        <v>298</v>
      </c>
      <c r="M46" s="14" t="s">
        <v>35</v>
      </c>
      <c r="N46" s="13" t="s">
        <v>62</v>
      </c>
      <c r="O46" s="13" t="s">
        <v>299</v>
      </c>
      <c r="P46" s="14" t="s">
        <v>300</v>
      </c>
      <c r="Q46" s="14" t="s">
        <v>55</v>
      </c>
      <c r="R46" s="14" t="s">
        <v>111</v>
      </c>
      <c r="S46" s="14" t="s">
        <v>41</v>
      </c>
      <c r="T46" s="13" t="s">
        <v>301</v>
      </c>
      <c r="U46" s="10" t="s">
        <v>113</v>
      </c>
      <c r="V46" s="11" t="s">
        <v>44</v>
      </c>
      <c r="W46" s="12" t="s">
        <v>44</v>
      </c>
    </row>
    <row r="47" customFormat="false" ht="25" hidden="false" customHeight="true" outlineLevel="0" collapsed="false">
      <c r="A47" s="13" t="s">
        <v>23</v>
      </c>
      <c r="B47" s="14" t="s">
        <v>24</v>
      </c>
      <c r="C47" s="14" t="s">
        <v>25</v>
      </c>
      <c r="D47" s="19" t="s">
        <v>255</v>
      </c>
      <c r="E47" s="16" t="n">
        <v>1821018</v>
      </c>
      <c r="F47" s="14" t="s">
        <v>80</v>
      </c>
      <c r="G47" s="14" t="s">
        <v>48</v>
      </c>
      <c r="H47" s="14" t="s">
        <v>60</v>
      </c>
      <c r="I47" s="13" t="s">
        <v>49</v>
      </c>
      <c r="J47" s="13" t="s">
        <v>50</v>
      </c>
      <c r="K47" s="13" t="s">
        <v>81</v>
      </c>
      <c r="L47" s="13" t="s">
        <v>302</v>
      </c>
      <c r="M47" s="14" t="s">
        <v>35</v>
      </c>
      <c r="N47" s="13" t="s">
        <v>62</v>
      </c>
      <c r="O47" s="13" t="s">
        <v>75</v>
      </c>
      <c r="P47" s="14" t="s">
        <v>76</v>
      </c>
      <c r="Q47" s="14" t="s">
        <v>55</v>
      </c>
      <c r="R47" s="14" t="s">
        <v>303</v>
      </c>
      <c r="S47" s="14" t="s">
        <v>41</v>
      </c>
      <c r="T47" s="13" t="s">
        <v>304</v>
      </c>
      <c r="U47" s="10" t="s">
        <v>43</v>
      </c>
      <c r="V47" s="11" t="s">
        <v>44</v>
      </c>
      <c r="W47" s="12" t="s">
        <v>44</v>
      </c>
    </row>
    <row r="48" customFormat="false" ht="25" hidden="false" customHeight="true" outlineLevel="0" collapsed="false">
      <c r="A48" s="13" t="s">
        <v>23</v>
      </c>
      <c r="B48" s="14" t="s">
        <v>24</v>
      </c>
      <c r="C48" s="14" t="s">
        <v>25</v>
      </c>
      <c r="D48" s="14" t="s">
        <v>255</v>
      </c>
      <c r="E48" s="16" t="n">
        <v>1822009</v>
      </c>
      <c r="F48" s="14" t="s">
        <v>305</v>
      </c>
      <c r="G48" s="14" t="s">
        <v>48</v>
      </c>
      <c r="H48" s="14" t="s">
        <v>60</v>
      </c>
      <c r="I48" s="13" t="s">
        <v>224</v>
      </c>
      <c r="J48" s="13" t="s">
        <v>225</v>
      </c>
      <c r="K48" s="13" t="s">
        <v>190</v>
      </c>
      <c r="L48" s="13" t="s">
        <v>306</v>
      </c>
      <c r="M48" s="14" t="s">
        <v>35</v>
      </c>
      <c r="N48" s="13" t="s">
        <v>62</v>
      </c>
      <c r="O48" s="13" t="s">
        <v>307</v>
      </c>
      <c r="P48" s="14" t="s">
        <v>308</v>
      </c>
      <c r="Q48" s="14" t="s">
        <v>55</v>
      </c>
      <c r="R48" s="14" t="s">
        <v>309</v>
      </c>
      <c r="S48" s="14" t="s">
        <v>41</v>
      </c>
      <c r="T48" s="13" t="s">
        <v>310</v>
      </c>
      <c r="U48" s="10" t="s">
        <v>65</v>
      </c>
      <c r="V48" s="11" t="s">
        <v>44</v>
      </c>
      <c r="W48" s="12" t="s">
        <v>44</v>
      </c>
    </row>
    <row r="49" customFormat="false" ht="25" hidden="false" customHeight="true" outlineLevel="0" collapsed="false">
      <c r="A49" s="13" t="s">
        <v>23</v>
      </c>
      <c r="B49" s="14" t="s">
        <v>24</v>
      </c>
      <c r="C49" s="14" t="s">
        <v>25</v>
      </c>
      <c r="D49" s="14" t="s">
        <v>255</v>
      </c>
      <c r="E49" s="16" t="n">
        <v>1822010</v>
      </c>
      <c r="F49" s="14" t="s">
        <v>311</v>
      </c>
      <c r="G49" s="14" t="s">
        <v>48</v>
      </c>
      <c r="H49" s="14" t="s">
        <v>60</v>
      </c>
      <c r="I49" s="13" t="s">
        <v>224</v>
      </c>
      <c r="J49" s="13" t="s">
        <v>225</v>
      </c>
      <c r="K49" s="13" t="s">
        <v>190</v>
      </c>
      <c r="L49" s="13" t="s">
        <v>312</v>
      </c>
      <c r="M49" s="14" t="s">
        <v>35</v>
      </c>
      <c r="N49" s="13" t="s">
        <v>62</v>
      </c>
      <c r="O49" s="13" t="s">
        <v>313</v>
      </c>
      <c r="P49" s="14" t="s">
        <v>314</v>
      </c>
      <c r="Q49" s="14" t="s">
        <v>55</v>
      </c>
      <c r="R49" s="14" t="s">
        <v>315</v>
      </c>
      <c r="S49" s="14" t="s">
        <v>41</v>
      </c>
      <c r="T49" s="13" t="s">
        <v>316</v>
      </c>
      <c r="U49" s="10" t="s">
        <v>43</v>
      </c>
      <c r="V49" s="11" t="s">
        <v>44</v>
      </c>
      <c r="W49" s="12" t="s">
        <v>44</v>
      </c>
    </row>
    <row r="50" customFormat="false" ht="25" hidden="false" customHeight="true" outlineLevel="0" collapsed="false">
      <c r="A50" s="13" t="s">
        <v>23</v>
      </c>
      <c r="B50" s="14" t="s">
        <v>24</v>
      </c>
      <c r="C50" s="14" t="s">
        <v>127</v>
      </c>
      <c r="D50" s="15" t="s">
        <v>317</v>
      </c>
      <c r="E50" s="16" t="n">
        <v>1811112</v>
      </c>
      <c r="F50" s="14" t="s">
        <v>318</v>
      </c>
      <c r="G50" s="14" t="s">
        <v>48</v>
      </c>
      <c r="H50" s="14" t="s">
        <v>60</v>
      </c>
      <c r="I50" s="13" t="s">
        <v>319</v>
      </c>
      <c r="J50" s="13" t="s">
        <v>320</v>
      </c>
      <c r="K50" s="13" t="s">
        <v>33</v>
      </c>
      <c r="L50" s="13" t="s">
        <v>321</v>
      </c>
      <c r="M50" s="14" t="s">
        <v>35</v>
      </c>
      <c r="N50" s="13" t="s">
        <v>253</v>
      </c>
      <c r="O50" s="13" t="s">
        <v>322</v>
      </c>
      <c r="P50" s="14" t="s">
        <v>323</v>
      </c>
      <c r="Q50" s="14" t="s">
        <v>77</v>
      </c>
      <c r="R50" s="14" t="s">
        <v>324</v>
      </c>
      <c r="S50" s="14" t="s">
        <v>41</v>
      </c>
      <c r="T50" s="13" t="s">
        <v>325</v>
      </c>
      <c r="U50" s="10" t="s">
        <v>113</v>
      </c>
      <c r="V50" s="11" t="s">
        <v>44</v>
      </c>
      <c r="W50" s="12" t="s">
        <v>44</v>
      </c>
    </row>
    <row r="51" customFormat="false" ht="25" hidden="false" customHeight="true" outlineLevel="0" collapsed="false">
      <c r="A51" s="13" t="s">
        <v>23</v>
      </c>
      <c r="B51" s="14" t="s">
        <v>24</v>
      </c>
      <c r="C51" s="14" t="s">
        <v>25</v>
      </c>
      <c r="D51" s="15" t="s">
        <v>317</v>
      </c>
      <c r="E51" s="16" t="n">
        <v>1811113</v>
      </c>
      <c r="F51" s="14" t="s">
        <v>326</v>
      </c>
      <c r="G51" s="14" t="s">
        <v>48</v>
      </c>
      <c r="H51" s="14" t="s">
        <v>143</v>
      </c>
      <c r="I51" s="13" t="s">
        <v>49</v>
      </c>
      <c r="J51" s="13" t="s">
        <v>50</v>
      </c>
      <c r="K51" s="13" t="s">
        <v>33</v>
      </c>
      <c r="L51" s="13" t="s">
        <v>327</v>
      </c>
      <c r="M51" s="14" t="s">
        <v>35</v>
      </c>
      <c r="N51" s="13" t="s">
        <v>74</v>
      </c>
      <c r="O51" s="13" t="s">
        <v>328</v>
      </c>
      <c r="P51" s="14" t="s">
        <v>329</v>
      </c>
      <c r="Q51" s="14" t="s">
        <v>39</v>
      </c>
      <c r="R51" s="14" t="s">
        <v>330</v>
      </c>
      <c r="S51" s="14" t="s">
        <v>41</v>
      </c>
      <c r="T51" s="13" t="s">
        <v>149</v>
      </c>
      <c r="U51" s="10" t="s">
        <v>113</v>
      </c>
      <c r="V51" s="11" t="s">
        <v>44</v>
      </c>
      <c r="W51" s="12" t="s">
        <v>44</v>
      </c>
    </row>
    <row r="52" customFormat="false" ht="25" hidden="false" customHeight="true" outlineLevel="0" collapsed="false">
      <c r="A52" s="13" t="s">
        <v>23</v>
      </c>
      <c r="B52" s="14" t="s">
        <v>24</v>
      </c>
      <c r="C52" s="14" t="s">
        <v>45</v>
      </c>
      <c r="D52" s="15" t="s">
        <v>317</v>
      </c>
      <c r="E52" s="16" t="n">
        <v>1811113</v>
      </c>
      <c r="F52" s="14" t="s">
        <v>326</v>
      </c>
      <c r="G52" s="14" t="s">
        <v>48</v>
      </c>
      <c r="H52" s="14" t="s">
        <v>143</v>
      </c>
      <c r="I52" s="13" t="s">
        <v>49</v>
      </c>
      <c r="J52" s="13" t="s">
        <v>50</v>
      </c>
      <c r="K52" s="13" t="s">
        <v>33</v>
      </c>
      <c r="L52" s="13" t="s">
        <v>331</v>
      </c>
      <c r="M52" s="14" t="s">
        <v>35</v>
      </c>
      <c r="N52" s="13" t="s">
        <v>253</v>
      </c>
      <c r="O52" s="13" t="s">
        <v>328</v>
      </c>
      <c r="P52" s="14" t="s">
        <v>329</v>
      </c>
      <c r="Q52" s="14" t="s">
        <v>39</v>
      </c>
      <c r="R52" s="14" t="s">
        <v>332</v>
      </c>
      <c r="S52" s="14" t="s">
        <v>41</v>
      </c>
      <c r="T52" s="14" t="s">
        <v>333</v>
      </c>
      <c r="U52" s="10" t="s">
        <v>113</v>
      </c>
      <c r="V52" s="11" t="s">
        <v>44</v>
      </c>
      <c r="W52" s="12" t="s">
        <v>44</v>
      </c>
    </row>
    <row r="53" customFormat="false" ht="25" hidden="false" customHeight="true" outlineLevel="0" collapsed="false">
      <c r="A53" s="13" t="s">
        <v>23</v>
      </c>
      <c r="B53" s="14" t="s">
        <v>24</v>
      </c>
      <c r="C53" s="14" t="s">
        <v>45</v>
      </c>
      <c r="D53" s="15" t="s">
        <v>317</v>
      </c>
      <c r="E53" s="16" t="n">
        <v>1821043</v>
      </c>
      <c r="F53" s="14" t="s">
        <v>334</v>
      </c>
      <c r="G53" s="14" t="s">
        <v>48</v>
      </c>
      <c r="H53" s="14" t="s">
        <v>143</v>
      </c>
      <c r="I53" s="13" t="s">
        <v>49</v>
      </c>
      <c r="J53" s="13" t="s">
        <v>50</v>
      </c>
      <c r="K53" s="13" t="s">
        <v>33</v>
      </c>
      <c r="L53" s="13" t="s">
        <v>335</v>
      </c>
      <c r="M53" s="14" t="s">
        <v>35</v>
      </c>
      <c r="N53" s="13" t="s">
        <v>62</v>
      </c>
      <c r="O53" s="13" t="s">
        <v>336</v>
      </c>
      <c r="P53" s="14" t="s">
        <v>337</v>
      </c>
      <c r="Q53" s="14" t="s">
        <v>77</v>
      </c>
      <c r="R53" s="14" t="s">
        <v>338</v>
      </c>
      <c r="S53" s="14" t="s">
        <v>41</v>
      </c>
      <c r="T53" s="13" t="s">
        <v>339</v>
      </c>
      <c r="U53" s="10" t="s">
        <v>55</v>
      </c>
      <c r="V53" s="11" t="s">
        <v>44</v>
      </c>
      <c r="W53" s="12" t="s">
        <v>44</v>
      </c>
    </row>
    <row r="54" customFormat="false" ht="25" hidden="false" customHeight="true" outlineLevel="0" collapsed="false">
      <c r="A54" s="13" t="s">
        <v>23</v>
      </c>
      <c r="B54" s="14" t="s">
        <v>24</v>
      </c>
      <c r="C54" s="14" t="s">
        <v>25</v>
      </c>
      <c r="D54" s="15" t="s">
        <v>317</v>
      </c>
      <c r="E54" s="16" t="n">
        <v>1823004</v>
      </c>
      <c r="F54" s="14" t="s">
        <v>340</v>
      </c>
      <c r="G54" s="14" t="s">
        <v>48</v>
      </c>
      <c r="H54" s="14" t="s">
        <v>60</v>
      </c>
      <c r="I54" s="13" t="s">
        <v>49</v>
      </c>
      <c r="J54" s="13" t="s">
        <v>50</v>
      </c>
      <c r="K54" s="13" t="s">
        <v>33</v>
      </c>
      <c r="L54" s="13" t="s">
        <v>341</v>
      </c>
      <c r="M54" s="14" t="s">
        <v>35</v>
      </c>
      <c r="N54" s="13" t="s">
        <v>62</v>
      </c>
      <c r="O54" s="13" t="s">
        <v>342</v>
      </c>
      <c r="P54" s="14" t="s">
        <v>343</v>
      </c>
      <c r="Q54" s="14" t="s">
        <v>39</v>
      </c>
      <c r="R54" s="14" t="s">
        <v>344</v>
      </c>
      <c r="S54" s="14" t="s">
        <v>41</v>
      </c>
      <c r="T54" s="13" t="s">
        <v>345</v>
      </c>
      <c r="U54" s="10" t="s">
        <v>113</v>
      </c>
      <c r="V54" s="11" t="s">
        <v>44</v>
      </c>
      <c r="W54" s="12" t="s">
        <v>44</v>
      </c>
    </row>
    <row r="55" customFormat="false" ht="25" hidden="false" customHeight="true" outlineLevel="0" collapsed="false">
      <c r="A55" s="13" t="s">
        <v>23</v>
      </c>
      <c r="B55" s="14" t="s">
        <v>24</v>
      </c>
      <c r="C55" s="14" t="s">
        <v>45</v>
      </c>
      <c r="D55" s="15" t="s">
        <v>317</v>
      </c>
      <c r="E55" s="16" t="n">
        <v>1823004</v>
      </c>
      <c r="F55" s="14" t="s">
        <v>340</v>
      </c>
      <c r="G55" s="14" t="s">
        <v>48</v>
      </c>
      <c r="H55" s="14" t="s">
        <v>60</v>
      </c>
      <c r="I55" s="13" t="s">
        <v>49</v>
      </c>
      <c r="J55" s="13" t="s">
        <v>50</v>
      </c>
      <c r="K55" s="13" t="s">
        <v>33</v>
      </c>
      <c r="L55" s="13" t="s">
        <v>346</v>
      </c>
      <c r="M55" s="14" t="s">
        <v>35</v>
      </c>
      <c r="N55" s="13" t="s">
        <v>74</v>
      </c>
      <c r="O55" s="13" t="s">
        <v>342</v>
      </c>
      <c r="P55" s="14" t="s">
        <v>343</v>
      </c>
      <c r="Q55" s="14" t="s">
        <v>39</v>
      </c>
      <c r="R55" s="14" t="s">
        <v>347</v>
      </c>
      <c r="S55" s="14" t="s">
        <v>41</v>
      </c>
      <c r="T55" s="14" t="s">
        <v>348</v>
      </c>
      <c r="U55" s="10" t="s">
        <v>113</v>
      </c>
      <c r="V55" s="11" t="s">
        <v>44</v>
      </c>
      <c r="W55" s="12" t="s">
        <v>44</v>
      </c>
    </row>
    <row r="56" customFormat="false" ht="25" hidden="false" customHeight="true" outlineLevel="0" collapsed="false">
      <c r="A56" s="13" t="s">
        <v>23</v>
      </c>
      <c r="B56" s="14" t="s">
        <v>24</v>
      </c>
      <c r="C56" s="14" t="s">
        <v>127</v>
      </c>
      <c r="D56" s="15" t="s">
        <v>317</v>
      </c>
      <c r="E56" s="16" t="n">
        <v>1823005</v>
      </c>
      <c r="F56" s="14" t="s">
        <v>349</v>
      </c>
      <c r="G56" s="14" t="s">
        <v>29</v>
      </c>
      <c r="H56" s="14" t="s">
        <v>143</v>
      </c>
      <c r="I56" s="13" t="s">
        <v>224</v>
      </c>
      <c r="J56" s="13" t="s">
        <v>225</v>
      </c>
      <c r="K56" s="13" t="s">
        <v>33</v>
      </c>
      <c r="L56" s="13" t="s">
        <v>350</v>
      </c>
      <c r="M56" s="14" t="s">
        <v>35</v>
      </c>
      <c r="N56" s="13" t="s">
        <v>292</v>
      </c>
      <c r="O56" s="13" t="s">
        <v>322</v>
      </c>
      <c r="P56" s="14" t="s">
        <v>323</v>
      </c>
      <c r="Q56" s="14" t="s">
        <v>77</v>
      </c>
      <c r="R56" s="14" t="s">
        <v>351</v>
      </c>
      <c r="S56" s="14" t="s">
        <v>41</v>
      </c>
      <c r="T56" s="13" t="s">
        <v>352</v>
      </c>
      <c r="U56" s="10" t="s">
        <v>43</v>
      </c>
      <c r="V56" s="11" t="s">
        <v>44</v>
      </c>
      <c r="W56" s="12" t="s">
        <v>44</v>
      </c>
    </row>
    <row r="57" customFormat="false" ht="25" hidden="false" customHeight="true" outlineLevel="0" collapsed="false">
      <c r="A57" s="13" t="s">
        <v>23</v>
      </c>
      <c r="B57" s="14" t="s">
        <v>24</v>
      </c>
      <c r="C57" s="14" t="s">
        <v>45</v>
      </c>
      <c r="D57" s="15" t="s">
        <v>317</v>
      </c>
      <c r="E57" s="16" t="n">
        <v>1823010</v>
      </c>
      <c r="F57" s="14" t="s">
        <v>353</v>
      </c>
      <c r="G57" s="14" t="s">
        <v>48</v>
      </c>
      <c r="H57" s="14" t="s">
        <v>30</v>
      </c>
      <c r="I57" s="13" t="s">
        <v>49</v>
      </c>
      <c r="J57" s="13" t="s">
        <v>50</v>
      </c>
      <c r="K57" s="13" t="s">
        <v>33</v>
      </c>
      <c r="L57" s="13" t="s">
        <v>354</v>
      </c>
      <c r="M57" s="14" t="s">
        <v>35</v>
      </c>
      <c r="N57" s="13" t="s">
        <v>292</v>
      </c>
      <c r="O57" s="13" t="s">
        <v>342</v>
      </c>
      <c r="P57" s="14" t="s">
        <v>343</v>
      </c>
      <c r="Q57" s="14" t="s">
        <v>55</v>
      </c>
      <c r="R57" s="14" t="s">
        <v>355</v>
      </c>
      <c r="S57" s="14" t="s">
        <v>41</v>
      </c>
      <c r="T57" s="14" t="s">
        <v>356</v>
      </c>
      <c r="U57" s="10" t="s">
        <v>113</v>
      </c>
      <c r="V57" s="11" t="s">
        <v>44</v>
      </c>
      <c r="W57" s="12" t="s">
        <v>44</v>
      </c>
    </row>
    <row r="58" customFormat="false" ht="25" hidden="false" customHeight="true" outlineLevel="0" collapsed="false">
      <c r="A58" s="13" t="s">
        <v>23</v>
      </c>
      <c r="B58" s="14" t="s">
        <v>24</v>
      </c>
      <c r="C58" s="14" t="s">
        <v>25</v>
      </c>
      <c r="D58" s="15" t="s">
        <v>317</v>
      </c>
      <c r="E58" s="16" t="n">
        <v>1823011</v>
      </c>
      <c r="F58" s="14" t="s">
        <v>357</v>
      </c>
      <c r="G58" s="14" t="s">
        <v>29</v>
      </c>
      <c r="H58" s="14" t="s">
        <v>60</v>
      </c>
      <c r="I58" s="13" t="s">
        <v>49</v>
      </c>
      <c r="J58" s="13" t="s">
        <v>50</v>
      </c>
      <c r="K58" s="13" t="s">
        <v>33</v>
      </c>
      <c r="L58" s="13" t="s">
        <v>358</v>
      </c>
      <c r="M58" s="14" t="s">
        <v>35</v>
      </c>
      <c r="N58" s="13" t="s">
        <v>74</v>
      </c>
      <c r="O58" s="13" t="s">
        <v>359</v>
      </c>
      <c r="P58" s="14" t="s">
        <v>360</v>
      </c>
      <c r="Q58" s="14" t="s">
        <v>77</v>
      </c>
      <c r="R58" s="14" t="s">
        <v>361</v>
      </c>
      <c r="S58" s="14" t="s">
        <v>41</v>
      </c>
      <c r="T58" s="13" t="s">
        <v>362</v>
      </c>
      <c r="U58" s="10" t="s">
        <v>113</v>
      </c>
      <c r="V58" s="11" t="s">
        <v>44</v>
      </c>
      <c r="W58" s="12" t="s">
        <v>44</v>
      </c>
    </row>
    <row r="59" customFormat="false" ht="25" hidden="false" customHeight="true" outlineLevel="0" collapsed="false">
      <c r="A59" s="13" t="s">
        <v>23</v>
      </c>
      <c r="B59" s="14" t="s">
        <v>24</v>
      </c>
      <c r="C59" s="14" t="s">
        <v>25</v>
      </c>
      <c r="D59" s="15" t="s">
        <v>317</v>
      </c>
      <c r="E59" s="16" t="n">
        <v>1823016</v>
      </c>
      <c r="F59" s="14" t="s">
        <v>363</v>
      </c>
      <c r="G59" s="14" t="s">
        <v>29</v>
      </c>
      <c r="H59" s="14" t="s">
        <v>60</v>
      </c>
      <c r="I59" s="13" t="s">
        <v>49</v>
      </c>
      <c r="J59" s="13" t="s">
        <v>50</v>
      </c>
      <c r="K59" s="13" t="s">
        <v>33</v>
      </c>
      <c r="L59" s="13" t="s">
        <v>364</v>
      </c>
      <c r="M59" s="14" t="s">
        <v>35</v>
      </c>
      <c r="N59" s="13" t="s">
        <v>92</v>
      </c>
      <c r="O59" s="13" t="s">
        <v>365</v>
      </c>
      <c r="P59" s="14" t="s">
        <v>366</v>
      </c>
      <c r="Q59" s="14" t="s">
        <v>55</v>
      </c>
      <c r="R59" s="14" t="s">
        <v>367</v>
      </c>
      <c r="S59" s="14" t="s">
        <v>41</v>
      </c>
      <c r="T59" s="13" t="s">
        <v>368</v>
      </c>
      <c r="U59" s="10" t="s">
        <v>113</v>
      </c>
      <c r="V59" s="11" t="s">
        <v>44</v>
      </c>
      <c r="W59" s="12" t="s">
        <v>44</v>
      </c>
    </row>
    <row r="60" customFormat="false" ht="25" hidden="false" customHeight="true" outlineLevel="0" collapsed="false">
      <c r="A60" s="13" t="s">
        <v>23</v>
      </c>
      <c r="B60" s="14" t="s">
        <v>24</v>
      </c>
      <c r="C60" s="14" t="s">
        <v>25</v>
      </c>
      <c r="D60" s="15" t="s">
        <v>317</v>
      </c>
      <c r="E60" s="16" t="n">
        <v>1823019</v>
      </c>
      <c r="F60" s="14" t="s">
        <v>369</v>
      </c>
      <c r="G60" s="14" t="s">
        <v>29</v>
      </c>
      <c r="H60" s="14" t="s">
        <v>60</v>
      </c>
      <c r="I60" s="13" t="s">
        <v>49</v>
      </c>
      <c r="J60" s="13" t="s">
        <v>50</v>
      </c>
      <c r="K60" s="13" t="s">
        <v>33</v>
      </c>
      <c r="L60" s="13" t="s">
        <v>370</v>
      </c>
      <c r="M60" s="14" t="s">
        <v>35</v>
      </c>
      <c r="N60" s="13" t="s">
        <v>92</v>
      </c>
      <c r="O60" s="13" t="s">
        <v>371</v>
      </c>
      <c r="P60" s="14" t="s">
        <v>372</v>
      </c>
      <c r="Q60" s="14" t="s">
        <v>77</v>
      </c>
      <c r="R60" s="14" t="s">
        <v>373</v>
      </c>
      <c r="S60" s="14" t="s">
        <v>41</v>
      </c>
      <c r="T60" s="13" t="s">
        <v>374</v>
      </c>
      <c r="U60" s="10" t="s">
        <v>65</v>
      </c>
      <c r="V60" s="11" t="s">
        <v>44</v>
      </c>
      <c r="W60" s="12" t="s">
        <v>44</v>
      </c>
    </row>
    <row r="61" customFormat="false" ht="25" hidden="false" customHeight="true" outlineLevel="0" collapsed="false">
      <c r="A61" s="13" t="s">
        <v>23</v>
      </c>
      <c r="B61" s="14" t="s">
        <v>24</v>
      </c>
      <c r="C61" s="14" t="s">
        <v>25</v>
      </c>
      <c r="D61" s="14" t="s">
        <v>375</v>
      </c>
      <c r="E61" s="16" t="n">
        <v>1811106</v>
      </c>
      <c r="F61" s="14" t="s">
        <v>256</v>
      </c>
      <c r="G61" s="14" t="s">
        <v>48</v>
      </c>
      <c r="H61" s="14" t="s">
        <v>143</v>
      </c>
      <c r="I61" s="13" t="s">
        <v>31</v>
      </c>
      <c r="J61" s="13" t="s">
        <v>32</v>
      </c>
      <c r="K61" s="13" t="s">
        <v>81</v>
      </c>
      <c r="L61" s="13" t="s">
        <v>376</v>
      </c>
      <c r="M61" s="14" t="s">
        <v>35</v>
      </c>
      <c r="N61" s="13" t="s">
        <v>377</v>
      </c>
      <c r="O61" s="13" t="s">
        <v>378</v>
      </c>
      <c r="P61" s="14" t="s">
        <v>379</v>
      </c>
      <c r="Q61" s="14" t="s">
        <v>39</v>
      </c>
      <c r="R61" s="14" t="s">
        <v>380</v>
      </c>
      <c r="S61" s="14" t="s">
        <v>41</v>
      </c>
      <c r="T61" s="13" t="s">
        <v>381</v>
      </c>
      <c r="U61" s="10" t="s">
        <v>55</v>
      </c>
      <c r="V61" s="11" t="s">
        <v>44</v>
      </c>
      <c r="W61" s="12" t="s">
        <v>44</v>
      </c>
    </row>
    <row r="62" customFormat="false" ht="25" hidden="false" customHeight="true" outlineLevel="0" collapsed="false">
      <c r="A62" s="13" t="s">
        <v>23</v>
      </c>
      <c r="B62" s="14" t="s">
        <v>24</v>
      </c>
      <c r="C62" s="14" t="s">
        <v>45</v>
      </c>
      <c r="D62" s="14" t="s">
        <v>375</v>
      </c>
      <c r="E62" s="16" t="n">
        <v>1811106</v>
      </c>
      <c r="F62" s="14" t="s">
        <v>256</v>
      </c>
      <c r="G62" s="14" t="s">
        <v>48</v>
      </c>
      <c r="H62" s="14" t="s">
        <v>143</v>
      </c>
      <c r="I62" s="13" t="s">
        <v>31</v>
      </c>
      <c r="J62" s="13" t="s">
        <v>32</v>
      </c>
      <c r="K62" s="13" t="s">
        <v>33</v>
      </c>
      <c r="L62" s="13" t="s">
        <v>382</v>
      </c>
      <c r="M62" s="14" t="s">
        <v>35</v>
      </c>
      <c r="N62" s="13" t="s">
        <v>377</v>
      </c>
      <c r="O62" s="13" t="s">
        <v>378</v>
      </c>
      <c r="P62" s="14" t="s">
        <v>379</v>
      </c>
      <c r="Q62" s="14" t="s">
        <v>39</v>
      </c>
      <c r="R62" s="14" t="s">
        <v>383</v>
      </c>
      <c r="S62" s="14" t="s">
        <v>41</v>
      </c>
      <c r="T62" s="13" t="s">
        <v>384</v>
      </c>
      <c r="U62" s="10" t="s">
        <v>55</v>
      </c>
      <c r="V62" s="11" t="s">
        <v>44</v>
      </c>
      <c r="W62" s="12" t="s">
        <v>44</v>
      </c>
    </row>
    <row r="63" customFormat="false" ht="25" hidden="false" customHeight="true" outlineLevel="0" collapsed="false">
      <c r="A63" s="13" t="s">
        <v>23</v>
      </c>
      <c r="B63" s="14" t="s">
        <v>24</v>
      </c>
      <c r="C63" s="14" t="s">
        <v>25</v>
      </c>
      <c r="D63" s="14" t="s">
        <v>375</v>
      </c>
      <c r="E63" s="16" t="n">
        <v>1811107</v>
      </c>
      <c r="F63" s="14" t="s">
        <v>262</v>
      </c>
      <c r="G63" s="14" t="s">
        <v>48</v>
      </c>
      <c r="H63" s="14" t="s">
        <v>30</v>
      </c>
      <c r="I63" s="13" t="s">
        <v>31</v>
      </c>
      <c r="J63" s="13" t="s">
        <v>32</v>
      </c>
      <c r="K63" s="13" t="s">
        <v>81</v>
      </c>
      <c r="L63" s="13" t="s">
        <v>385</v>
      </c>
      <c r="M63" s="14" t="s">
        <v>35</v>
      </c>
      <c r="N63" s="13" t="s">
        <v>52</v>
      </c>
      <c r="O63" s="13" t="s">
        <v>386</v>
      </c>
      <c r="P63" s="14" t="s">
        <v>387</v>
      </c>
      <c r="Q63" s="14" t="s">
        <v>39</v>
      </c>
      <c r="R63" s="14" t="s">
        <v>388</v>
      </c>
      <c r="S63" s="14" t="s">
        <v>41</v>
      </c>
      <c r="T63" s="13" t="s">
        <v>389</v>
      </c>
      <c r="U63" s="10" t="s">
        <v>43</v>
      </c>
      <c r="V63" s="3" t="str">
        <f aca="false">VLOOKUP(L63,[1]Sheet0!$C$1:$J$1048576,8,0)</f>
        <v>2025年11月08日 8:00-10:00</v>
      </c>
      <c r="W63" s="3" t="str">
        <f aca="false">VLOOKUP(L63,[1]Sheet0!$C$1:$K$1048576,9,0)</f>
        <v>紫金港-西二教学楼-紫金港西2-104</v>
      </c>
    </row>
    <row r="64" s="24" customFormat="true" ht="25" hidden="false" customHeight="true" outlineLevel="0" collapsed="false">
      <c r="A64" s="18" t="s">
        <v>23</v>
      </c>
      <c r="B64" s="17" t="s">
        <v>24</v>
      </c>
      <c r="C64" s="17" t="s">
        <v>25</v>
      </c>
      <c r="D64" s="17" t="s">
        <v>375</v>
      </c>
      <c r="E64" s="20" t="n">
        <v>1811107</v>
      </c>
      <c r="F64" s="17" t="s">
        <v>262</v>
      </c>
      <c r="G64" s="17" t="s">
        <v>48</v>
      </c>
      <c r="H64" s="17" t="s">
        <v>30</v>
      </c>
      <c r="I64" s="18" t="s">
        <v>31</v>
      </c>
      <c r="J64" s="18" t="s">
        <v>32</v>
      </c>
      <c r="K64" s="18" t="s">
        <v>81</v>
      </c>
      <c r="L64" s="18" t="s">
        <v>390</v>
      </c>
      <c r="M64" s="17" t="s">
        <v>35</v>
      </c>
      <c r="N64" s="18" t="s">
        <v>52</v>
      </c>
      <c r="O64" s="18" t="s">
        <v>391</v>
      </c>
      <c r="P64" s="17" t="s">
        <v>392</v>
      </c>
      <c r="Q64" s="17" t="s">
        <v>39</v>
      </c>
      <c r="R64" s="17" t="s">
        <v>393</v>
      </c>
      <c r="S64" s="17" t="s">
        <v>41</v>
      </c>
      <c r="T64" s="18" t="s">
        <v>394</v>
      </c>
      <c r="U64" s="21" t="s">
        <v>43</v>
      </c>
      <c r="V64" s="22" t="s">
        <v>395</v>
      </c>
      <c r="W64" s="23" t="s">
        <v>396</v>
      </c>
    </row>
    <row r="65" customFormat="false" ht="25" hidden="false" customHeight="true" outlineLevel="0" collapsed="false">
      <c r="A65" s="13" t="s">
        <v>23</v>
      </c>
      <c r="B65" s="14" t="s">
        <v>24</v>
      </c>
      <c r="C65" s="14" t="s">
        <v>45</v>
      </c>
      <c r="D65" s="14" t="s">
        <v>375</v>
      </c>
      <c r="E65" s="16" t="n">
        <v>1811107</v>
      </c>
      <c r="F65" s="14" t="s">
        <v>262</v>
      </c>
      <c r="G65" s="14" t="s">
        <v>48</v>
      </c>
      <c r="H65" s="14" t="s">
        <v>30</v>
      </c>
      <c r="I65" s="13" t="s">
        <v>31</v>
      </c>
      <c r="J65" s="13" t="s">
        <v>32</v>
      </c>
      <c r="K65" s="13" t="s">
        <v>190</v>
      </c>
      <c r="L65" s="13" t="s">
        <v>397</v>
      </c>
      <c r="M65" s="14" t="s">
        <v>35</v>
      </c>
      <c r="N65" s="13" t="s">
        <v>52</v>
      </c>
      <c r="O65" s="13" t="s">
        <v>386</v>
      </c>
      <c r="P65" s="14" t="s">
        <v>387</v>
      </c>
      <c r="Q65" s="14" t="s">
        <v>39</v>
      </c>
      <c r="R65" s="14" t="s">
        <v>398</v>
      </c>
      <c r="S65" s="14" t="s">
        <v>41</v>
      </c>
      <c r="T65" s="13" t="s">
        <v>389</v>
      </c>
      <c r="U65" s="10" t="s">
        <v>43</v>
      </c>
      <c r="V65" s="3" t="str">
        <f aca="false">VLOOKUP(L65,[1]Sheet0!$C$1:$J$1048576,8,0)</f>
        <v>2026年01月08日 8:00-10:00</v>
      </c>
      <c r="W65" s="3" t="str">
        <f aca="false">VLOOKUP(L65,[1]Sheet0!$C$1:$K$1048576,9,0)</f>
        <v>紫金港-西二教学楼-紫金港西2-104</v>
      </c>
    </row>
    <row r="66" s="24" customFormat="true" ht="25" hidden="false" customHeight="true" outlineLevel="0" collapsed="false">
      <c r="A66" s="18" t="s">
        <v>23</v>
      </c>
      <c r="B66" s="17" t="s">
        <v>24</v>
      </c>
      <c r="C66" s="17" t="s">
        <v>45</v>
      </c>
      <c r="D66" s="17" t="s">
        <v>375</v>
      </c>
      <c r="E66" s="20" t="n">
        <v>1811107</v>
      </c>
      <c r="F66" s="17" t="s">
        <v>262</v>
      </c>
      <c r="G66" s="17" t="s">
        <v>48</v>
      </c>
      <c r="H66" s="17" t="s">
        <v>30</v>
      </c>
      <c r="I66" s="18" t="s">
        <v>31</v>
      </c>
      <c r="J66" s="18" t="s">
        <v>32</v>
      </c>
      <c r="K66" s="18" t="s">
        <v>190</v>
      </c>
      <c r="L66" s="18" t="s">
        <v>399</v>
      </c>
      <c r="M66" s="17" t="s">
        <v>35</v>
      </c>
      <c r="N66" s="18" t="s">
        <v>52</v>
      </c>
      <c r="O66" s="18" t="s">
        <v>391</v>
      </c>
      <c r="P66" s="17" t="s">
        <v>392</v>
      </c>
      <c r="Q66" s="17" t="s">
        <v>39</v>
      </c>
      <c r="R66" s="17" t="s">
        <v>393</v>
      </c>
      <c r="S66" s="17" t="s">
        <v>41</v>
      </c>
      <c r="T66" s="18" t="s">
        <v>400</v>
      </c>
      <c r="U66" s="21" t="s">
        <v>43</v>
      </c>
      <c r="V66" s="22" t="s">
        <v>401</v>
      </c>
      <c r="W66" s="23" t="s">
        <v>396</v>
      </c>
    </row>
    <row r="67" customFormat="false" ht="25" hidden="false" customHeight="true" outlineLevel="0" collapsed="false">
      <c r="A67" s="13" t="s">
        <v>23</v>
      </c>
      <c r="B67" s="14" t="s">
        <v>24</v>
      </c>
      <c r="C67" s="14" t="s">
        <v>25</v>
      </c>
      <c r="D67" s="14" t="s">
        <v>375</v>
      </c>
      <c r="E67" s="16" t="n">
        <v>1811108</v>
      </c>
      <c r="F67" s="14" t="s">
        <v>268</v>
      </c>
      <c r="G67" s="14" t="s">
        <v>29</v>
      </c>
      <c r="H67" s="14" t="s">
        <v>30</v>
      </c>
      <c r="I67" s="13" t="s">
        <v>49</v>
      </c>
      <c r="J67" s="13" t="s">
        <v>50</v>
      </c>
      <c r="K67" s="13" t="s">
        <v>33</v>
      </c>
      <c r="L67" s="13" t="s">
        <v>402</v>
      </c>
      <c r="M67" s="14" t="s">
        <v>35</v>
      </c>
      <c r="N67" s="13" t="s">
        <v>403</v>
      </c>
      <c r="O67" s="13" t="s">
        <v>404</v>
      </c>
      <c r="P67" s="14" t="s">
        <v>405</v>
      </c>
      <c r="Q67" s="14" t="s">
        <v>39</v>
      </c>
      <c r="R67" s="14" t="s">
        <v>406</v>
      </c>
      <c r="S67" s="14" t="s">
        <v>41</v>
      </c>
      <c r="T67" s="14" t="s">
        <v>407</v>
      </c>
      <c r="U67" s="10" t="s">
        <v>55</v>
      </c>
      <c r="V67" s="11" t="s">
        <v>44</v>
      </c>
      <c r="W67" s="12" t="s">
        <v>44</v>
      </c>
    </row>
    <row r="68" customFormat="false" ht="25" hidden="false" customHeight="true" outlineLevel="0" collapsed="false">
      <c r="A68" s="13" t="s">
        <v>23</v>
      </c>
      <c r="B68" s="14" t="s">
        <v>24</v>
      </c>
      <c r="C68" s="14" t="s">
        <v>45</v>
      </c>
      <c r="D68" s="14" t="s">
        <v>375</v>
      </c>
      <c r="E68" s="16" t="n">
        <v>1811108</v>
      </c>
      <c r="F68" s="14" t="s">
        <v>268</v>
      </c>
      <c r="G68" s="14" t="s">
        <v>29</v>
      </c>
      <c r="H68" s="14" t="s">
        <v>30</v>
      </c>
      <c r="I68" s="13" t="s">
        <v>49</v>
      </c>
      <c r="J68" s="13" t="s">
        <v>50</v>
      </c>
      <c r="K68" s="13" t="s">
        <v>81</v>
      </c>
      <c r="L68" s="13" t="s">
        <v>408</v>
      </c>
      <c r="M68" s="14" t="s">
        <v>35</v>
      </c>
      <c r="N68" s="13" t="s">
        <v>377</v>
      </c>
      <c r="O68" s="13" t="s">
        <v>404</v>
      </c>
      <c r="P68" s="14" t="s">
        <v>405</v>
      </c>
      <c r="Q68" s="14" t="s">
        <v>39</v>
      </c>
      <c r="R68" s="14" t="s">
        <v>409</v>
      </c>
      <c r="S68" s="14" t="s">
        <v>41</v>
      </c>
      <c r="T68" s="14" t="s">
        <v>410</v>
      </c>
      <c r="U68" s="10" t="s">
        <v>55</v>
      </c>
      <c r="V68" s="11" t="s">
        <v>44</v>
      </c>
      <c r="W68" s="12" t="s">
        <v>44</v>
      </c>
    </row>
    <row r="69" customFormat="false" ht="25" hidden="false" customHeight="true" outlineLevel="0" collapsed="false">
      <c r="A69" s="13" t="s">
        <v>23</v>
      </c>
      <c r="B69" s="14" t="s">
        <v>24</v>
      </c>
      <c r="C69" s="14" t="s">
        <v>45</v>
      </c>
      <c r="D69" s="14" t="s">
        <v>375</v>
      </c>
      <c r="E69" s="16" t="n">
        <v>1811109</v>
      </c>
      <c r="F69" s="14" t="s">
        <v>411</v>
      </c>
      <c r="G69" s="14" t="s">
        <v>48</v>
      </c>
      <c r="H69" s="14" t="s">
        <v>30</v>
      </c>
      <c r="I69" s="13" t="s">
        <v>49</v>
      </c>
      <c r="J69" s="13" t="s">
        <v>50</v>
      </c>
      <c r="K69" s="13" t="s">
        <v>33</v>
      </c>
      <c r="L69" s="13" t="s">
        <v>412</v>
      </c>
      <c r="M69" s="14" t="s">
        <v>83</v>
      </c>
      <c r="N69" s="13" t="s">
        <v>152</v>
      </c>
      <c r="O69" s="13" t="s">
        <v>413</v>
      </c>
      <c r="P69" s="14" t="s">
        <v>414</v>
      </c>
      <c r="Q69" s="14" t="s">
        <v>39</v>
      </c>
      <c r="R69" s="14" t="s">
        <v>415</v>
      </c>
      <c r="S69" s="14" t="s">
        <v>41</v>
      </c>
      <c r="T69" s="13" t="s">
        <v>416</v>
      </c>
      <c r="U69" s="10" t="s">
        <v>65</v>
      </c>
      <c r="V69" s="3" t="str">
        <f aca="false">VLOOKUP(L69,[1]Sheet0!$C$1:$J$1048576,8,0)</f>
        <v>2026年01月14日 14:00-16:00</v>
      </c>
      <c r="W69" s="3" t="str">
        <f aca="false">VLOOKUP(L69,[1]Sheet0!$C$1:$K$1048576,9,0)</f>
        <v>紫金港-北二教学楼-紫金港北2-112</v>
      </c>
    </row>
    <row r="70" customFormat="false" ht="25" hidden="false" customHeight="true" outlineLevel="0" collapsed="false">
      <c r="A70" s="13" t="s">
        <v>23</v>
      </c>
      <c r="B70" s="14" t="s">
        <v>24</v>
      </c>
      <c r="C70" s="14" t="s">
        <v>25</v>
      </c>
      <c r="D70" s="15" t="s">
        <v>375</v>
      </c>
      <c r="E70" s="16" t="n">
        <v>1811111</v>
      </c>
      <c r="F70" s="14" t="s">
        <v>417</v>
      </c>
      <c r="G70" s="14" t="s">
        <v>29</v>
      </c>
      <c r="H70" s="14" t="s">
        <v>30</v>
      </c>
      <c r="I70" s="13" t="s">
        <v>49</v>
      </c>
      <c r="J70" s="13" t="s">
        <v>50</v>
      </c>
      <c r="K70" s="13" t="s">
        <v>33</v>
      </c>
      <c r="L70" s="13" t="s">
        <v>418</v>
      </c>
      <c r="M70" s="14" t="s">
        <v>35</v>
      </c>
      <c r="N70" s="13" t="s">
        <v>292</v>
      </c>
      <c r="O70" s="13" t="s">
        <v>419</v>
      </c>
      <c r="P70" s="14" t="s">
        <v>420</v>
      </c>
      <c r="Q70" s="14" t="s">
        <v>39</v>
      </c>
      <c r="R70" s="14" t="s">
        <v>421</v>
      </c>
      <c r="S70" s="14" t="s">
        <v>41</v>
      </c>
      <c r="T70" s="13" t="s">
        <v>422</v>
      </c>
      <c r="U70" s="10" t="s">
        <v>113</v>
      </c>
      <c r="V70" s="11" t="s">
        <v>44</v>
      </c>
      <c r="W70" s="12" t="s">
        <v>44</v>
      </c>
    </row>
    <row r="71" customFormat="false" ht="25" hidden="false" customHeight="true" outlineLevel="0" collapsed="false">
      <c r="A71" s="13" t="s">
        <v>23</v>
      </c>
      <c r="B71" s="14" t="s">
        <v>24</v>
      </c>
      <c r="C71" s="14" t="s">
        <v>25</v>
      </c>
      <c r="D71" s="14" t="s">
        <v>375</v>
      </c>
      <c r="E71" s="16" t="n">
        <v>1812001</v>
      </c>
      <c r="F71" s="14" t="s">
        <v>423</v>
      </c>
      <c r="G71" s="14" t="s">
        <v>48</v>
      </c>
      <c r="H71" s="14" t="s">
        <v>30</v>
      </c>
      <c r="I71" s="13" t="s">
        <v>224</v>
      </c>
      <c r="J71" s="13" t="s">
        <v>225</v>
      </c>
      <c r="K71" s="13" t="s">
        <v>33</v>
      </c>
      <c r="L71" s="13" t="s">
        <v>424</v>
      </c>
      <c r="M71" s="14" t="s">
        <v>35</v>
      </c>
      <c r="N71" s="13" t="s">
        <v>131</v>
      </c>
      <c r="O71" s="13" t="s">
        <v>386</v>
      </c>
      <c r="P71" s="14" t="s">
        <v>387</v>
      </c>
      <c r="Q71" s="14" t="s">
        <v>39</v>
      </c>
      <c r="R71" s="14" t="s">
        <v>425</v>
      </c>
      <c r="S71" s="14" t="s">
        <v>41</v>
      </c>
      <c r="T71" s="14" t="s">
        <v>426</v>
      </c>
      <c r="U71" s="10" t="s">
        <v>65</v>
      </c>
      <c r="V71" s="3" t="str">
        <f aca="false">VLOOKUP(L71,[1]Sheet0!$C$1:$J$1048576,8,0)</f>
        <v>2025年11月15日 14:00-16:00</v>
      </c>
      <c r="W71" s="3" t="str">
        <f aca="false">VLOOKUP(L71,[1]Sheet0!$C$1:$K$1048576,9,0)</f>
        <v>紫金港-西一教学楼-紫金港西1-101</v>
      </c>
    </row>
    <row r="72" customFormat="false" ht="25" hidden="false" customHeight="true" outlineLevel="0" collapsed="false">
      <c r="A72" s="13" t="s">
        <v>23</v>
      </c>
      <c r="B72" s="14" t="s">
        <v>24</v>
      </c>
      <c r="C72" s="14" t="s">
        <v>45</v>
      </c>
      <c r="D72" s="14" t="s">
        <v>375</v>
      </c>
      <c r="E72" s="16" t="n">
        <v>1812002</v>
      </c>
      <c r="F72" s="14" t="s">
        <v>427</v>
      </c>
      <c r="G72" s="14" t="s">
        <v>48</v>
      </c>
      <c r="H72" s="14" t="s">
        <v>30</v>
      </c>
      <c r="I72" s="13" t="s">
        <v>49</v>
      </c>
      <c r="J72" s="13" t="s">
        <v>50</v>
      </c>
      <c r="K72" s="13" t="s">
        <v>33</v>
      </c>
      <c r="L72" s="13" t="s">
        <v>428</v>
      </c>
      <c r="M72" s="14" t="s">
        <v>35</v>
      </c>
      <c r="N72" s="13" t="s">
        <v>62</v>
      </c>
      <c r="O72" s="13" t="s">
        <v>429</v>
      </c>
      <c r="P72" s="14" t="s">
        <v>430</v>
      </c>
      <c r="Q72" s="14" t="s">
        <v>39</v>
      </c>
      <c r="R72" s="14" t="s">
        <v>431</v>
      </c>
      <c r="S72" s="14" t="s">
        <v>41</v>
      </c>
      <c r="T72" s="13" t="s">
        <v>432</v>
      </c>
      <c r="U72" s="10" t="s">
        <v>43</v>
      </c>
      <c r="V72" s="11" t="s">
        <v>44</v>
      </c>
      <c r="W72" s="11" t="s">
        <v>44</v>
      </c>
    </row>
    <row r="73" customFormat="false" ht="25" hidden="false" customHeight="true" outlineLevel="0" collapsed="false">
      <c r="A73" s="13" t="s">
        <v>23</v>
      </c>
      <c r="B73" s="14" t="s">
        <v>24</v>
      </c>
      <c r="C73" s="14" t="s">
        <v>25</v>
      </c>
      <c r="D73" s="14" t="s">
        <v>375</v>
      </c>
      <c r="E73" s="16" t="n">
        <v>1812059</v>
      </c>
      <c r="F73" s="14" t="s">
        <v>274</v>
      </c>
      <c r="G73" s="14" t="s">
        <v>48</v>
      </c>
      <c r="H73" s="14" t="s">
        <v>30</v>
      </c>
      <c r="I73" s="13" t="s">
        <v>224</v>
      </c>
      <c r="J73" s="13" t="s">
        <v>225</v>
      </c>
      <c r="K73" s="13" t="s">
        <v>33</v>
      </c>
      <c r="L73" s="13" t="s">
        <v>433</v>
      </c>
      <c r="M73" s="14" t="s">
        <v>35</v>
      </c>
      <c r="N73" s="13" t="s">
        <v>167</v>
      </c>
      <c r="O73" s="13" t="s">
        <v>434</v>
      </c>
      <c r="P73" s="14" t="s">
        <v>435</v>
      </c>
      <c r="Q73" s="14" t="s">
        <v>77</v>
      </c>
      <c r="R73" s="14" t="s">
        <v>436</v>
      </c>
      <c r="S73" s="14" t="s">
        <v>41</v>
      </c>
      <c r="T73" s="13" t="s">
        <v>437</v>
      </c>
      <c r="U73" s="10" t="s">
        <v>43</v>
      </c>
      <c r="V73" s="3" t="str">
        <f aca="false">VLOOKUP(L73,[1]Sheet0!$C$1:$J$1048576,8,0)</f>
        <v>2025年11月08日 14:00-16:00</v>
      </c>
      <c r="W73" s="3" t="str">
        <f aca="false">VLOOKUP(L73,[1]Sheet0!$C$1:$K$1048576,9,0)</f>
        <v>华家池-教学楼-华家池教学楼-311,华家池-教学楼-华家池教学楼-312</v>
      </c>
    </row>
    <row r="74" customFormat="false" ht="25" hidden="false" customHeight="true" outlineLevel="0" collapsed="false">
      <c r="A74" s="13" t="s">
        <v>23</v>
      </c>
      <c r="B74" s="14" t="s">
        <v>24</v>
      </c>
      <c r="C74" s="14" t="s">
        <v>25</v>
      </c>
      <c r="D74" s="14" t="s">
        <v>375</v>
      </c>
      <c r="E74" s="16" t="n">
        <v>1812060</v>
      </c>
      <c r="F74" s="14" t="s">
        <v>438</v>
      </c>
      <c r="G74" s="14" t="s">
        <v>48</v>
      </c>
      <c r="H74" s="14" t="s">
        <v>30</v>
      </c>
      <c r="I74" s="13" t="s">
        <v>49</v>
      </c>
      <c r="J74" s="13" t="s">
        <v>50</v>
      </c>
      <c r="K74" s="13" t="s">
        <v>33</v>
      </c>
      <c r="L74" s="13" t="s">
        <v>439</v>
      </c>
      <c r="M74" s="14" t="s">
        <v>35</v>
      </c>
      <c r="N74" s="13" t="s">
        <v>62</v>
      </c>
      <c r="O74" s="13" t="s">
        <v>440</v>
      </c>
      <c r="P74" s="14" t="s">
        <v>441</v>
      </c>
      <c r="Q74" s="14" t="s">
        <v>39</v>
      </c>
      <c r="R74" s="14" t="s">
        <v>442</v>
      </c>
      <c r="S74" s="14" t="s">
        <v>41</v>
      </c>
      <c r="T74" s="13" t="s">
        <v>432</v>
      </c>
      <c r="U74" s="10" t="s">
        <v>65</v>
      </c>
      <c r="V74" s="11" t="s">
        <v>44</v>
      </c>
      <c r="W74" s="12" t="s">
        <v>44</v>
      </c>
    </row>
    <row r="75" customFormat="false" ht="25" hidden="false" customHeight="true" outlineLevel="0" collapsed="false">
      <c r="A75" s="13" t="s">
        <v>23</v>
      </c>
      <c r="B75" s="14" t="s">
        <v>24</v>
      </c>
      <c r="C75" s="14" t="s">
        <v>25</v>
      </c>
      <c r="D75" s="14" t="s">
        <v>375</v>
      </c>
      <c r="E75" s="16" t="n">
        <v>1812061</v>
      </c>
      <c r="F75" s="14" t="s">
        <v>443</v>
      </c>
      <c r="G75" s="14" t="s">
        <v>48</v>
      </c>
      <c r="H75" s="14" t="s">
        <v>30</v>
      </c>
      <c r="I75" s="13" t="s">
        <v>49</v>
      </c>
      <c r="J75" s="13" t="s">
        <v>50</v>
      </c>
      <c r="K75" s="13" t="s">
        <v>33</v>
      </c>
      <c r="L75" s="13" t="s">
        <v>444</v>
      </c>
      <c r="M75" s="14" t="s">
        <v>35</v>
      </c>
      <c r="N75" s="13" t="s">
        <v>253</v>
      </c>
      <c r="O75" s="13" t="s">
        <v>445</v>
      </c>
      <c r="P75" s="14" t="s">
        <v>446</v>
      </c>
      <c r="Q75" s="14" t="s">
        <v>39</v>
      </c>
      <c r="R75" s="14" t="s">
        <v>447</v>
      </c>
      <c r="S75" s="14" t="s">
        <v>41</v>
      </c>
      <c r="T75" s="13" t="s">
        <v>156</v>
      </c>
      <c r="U75" s="10" t="s">
        <v>43</v>
      </c>
      <c r="V75" s="3" t="str">
        <f aca="false">VLOOKUP(L75,[1]Sheet0!$C$1:$J$1048576,8,0)</f>
        <v>2025年11月09日 14:00-16:00</v>
      </c>
      <c r="W75" s="3" t="str">
        <f aca="false">VLOOKUP(L75,[1]Sheet0!$C$1:$K$1048576,9,0)</f>
        <v>紫金港-西二教学楼-紫金港西2-101</v>
      </c>
    </row>
    <row r="76" customFormat="false" ht="25" hidden="false" customHeight="true" outlineLevel="0" collapsed="false">
      <c r="A76" s="13" t="s">
        <v>23</v>
      </c>
      <c r="B76" s="14" t="s">
        <v>24</v>
      </c>
      <c r="C76" s="14" t="s">
        <v>45</v>
      </c>
      <c r="D76" s="14" t="s">
        <v>375</v>
      </c>
      <c r="E76" s="16" t="n">
        <v>1812061</v>
      </c>
      <c r="F76" s="14" t="s">
        <v>443</v>
      </c>
      <c r="G76" s="14" t="s">
        <v>48</v>
      </c>
      <c r="H76" s="14" t="s">
        <v>30</v>
      </c>
      <c r="I76" s="13" t="s">
        <v>49</v>
      </c>
      <c r="J76" s="13" t="s">
        <v>50</v>
      </c>
      <c r="K76" s="13" t="s">
        <v>33</v>
      </c>
      <c r="L76" s="13" t="s">
        <v>448</v>
      </c>
      <c r="M76" s="14" t="s">
        <v>35</v>
      </c>
      <c r="N76" s="13" t="s">
        <v>253</v>
      </c>
      <c r="O76" s="13" t="s">
        <v>449</v>
      </c>
      <c r="P76" s="14" t="s">
        <v>450</v>
      </c>
      <c r="Q76" s="14" t="s">
        <v>77</v>
      </c>
      <c r="R76" s="14" t="s">
        <v>451</v>
      </c>
      <c r="S76" s="14" t="s">
        <v>41</v>
      </c>
      <c r="T76" s="13" t="s">
        <v>156</v>
      </c>
      <c r="U76" s="10" t="s">
        <v>43</v>
      </c>
      <c r="V76" s="3" t="str">
        <f aca="false">VLOOKUP(L76,[1]Sheet0!$C$1:$J$1048576,8,0)</f>
        <v>2026年01月13日 14:00-16:00</v>
      </c>
      <c r="W76" s="3" t="str">
        <f aca="false">VLOOKUP(L76,[1]Sheet0!$C$1:$K$1048576,9,0)</f>
        <v>华家池-教学楼-华家池教学楼-312,华家池-教学楼-华家池教学楼-313</v>
      </c>
    </row>
    <row r="77" customFormat="false" ht="25" hidden="false" customHeight="true" outlineLevel="0" collapsed="false">
      <c r="A77" s="13" t="s">
        <v>23</v>
      </c>
      <c r="B77" s="14" t="s">
        <v>24</v>
      </c>
      <c r="C77" s="14" t="s">
        <v>25</v>
      </c>
      <c r="D77" s="14" t="s">
        <v>375</v>
      </c>
      <c r="E77" s="16" t="n">
        <v>1812062</v>
      </c>
      <c r="F77" s="14" t="s">
        <v>280</v>
      </c>
      <c r="G77" s="14" t="s">
        <v>48</v>
      </c>
      <c r="H77" s="14" t="s">
        <v>30</v>
      </c>
      <c r="I77" s="13" t="s">
        <v>49</v>
      </c>
      <c r="J77" s="13" t="s">
        <v>50</v>
      </c>
      <c r="K77" s="13" t="s">
        <v>81</v>
      </c>
      <c r="L77" s="13" t="s">
        <v>452</v>
      </c>
      <c r="M77" s="14" t="s">
        <v>83</v>
      </c>
      <c r="N77" s="13" t="s">
        <v>131</v>
      </c>
      <c r="O77" s="13" t="s">
        <v>453</v>
      </c>
      <c r="P77" s="14" t="s">
        <v>454</v>
      </c>
      <c r="Q77" s="14" t="s">
        <v>39</v>
      </c>
      <c r="R77" s="14" t="s">
        <v>455</v>
      </c>
      <c r="S77" s="14" t="s">
        <v>41</v>
      </c>
      <c r="T77" s="13" t="s">
        <v>149</v>
      </c>
      <c r="U77" s="10" t="s">
        <v>43</v>
      </c>
      <c r="V77" s="3" t="str">
        <f aca="false">VLOOKUP(L77,[1]Sheet0!$C$1:$J$1048576,8,0)</f>
        <v>2025年11月08日 18:30-20:30</v>
      </c>
      <c r="W77" s="3" t="str">
        <f aca="false">VLOOKUP(L77,[1]Sheet0!$C$1:$K$1048576,9,0)</f>
        <v>紫金港-东一A教学楼-紫金港东1A-201</v>
      </c>
    </row>
    <row r="78" customFormat="false" ht="25" hidden="false" customHeight="true" outlineLevel="0" collapsed="false">
      <c r="A78" s="13" t="s">
        <v>23</v>
      </c>
      <c r="B78" s="14" t="s">
        <v>24</v>
      </c>
      <c r="C78" s="14" t="s">
        <v>25</v>
      </c>
      <c r="D78" s="14" t="s">
        <v>375</v>
      </c>
      <c r="E78" s="16" t="n">
        <v>1812064</v>
      </c>
      <c r="F78" s="14" t="s">
        <v>456</v>
      </c>
      <c r="G78" s="14" t="s">
        <v>48</v>
      </c>
      <c r="H78" s="14" t="s">
        <v>30</v>
      </c>
      <c r="I78" s="13" t="s">
        <v>49</v>
      </c>
      <c r="J78" s="13" t="s">
        <v>50</v>
      </c>
      <c r="K78" s="13" t="s">
        <v>33</v>
      </c>
      <c r="L78" s="13" t="s">
        <v>457</v>
      </c>
      <c r="M78" s="14" t="s">
        <v>35</v>
      </c>
      <c r="N78" s="13" t="s">
        <v>167</v>
      </c>
      <c r="O78" s="13" t="s">
        <v>458</v>
      </c>
      <c r="P78" s="14" t="s">
        <v>459</v>
      </c>
      <c r="Q78" s="14" t="s">
        <v>77</v>
      </c>
      <c r="R78" s="14" t="s">
        <v>460</v>
      </c>
      <c r="S78" s="14" t="s">
        <v>41</v>
      </c>
      <c r="T78" s="14" t="s">
        <v>461</v>
      </c>
      <c r="U78" s="10" t="s">
        <v>43</v>
      </c>
      <c r="V78" s="3" t="str">
        <f aca="false">VLOOKUP(L78,[1]Sheet0!$C$1:$J$1048576,8,0)</f>
        <v>2025年11月16日 14:00-16:00</v>
      </c>
      <c r="W78" s="3" t="str">
        <f aca="false">VLOOKUP(L78,[1]Sheet0!$C$1:$K$1048576,9,0)</f>
        <v>华家池-教学楼-华家池教学楼-311,华家池-教学楼-华家池教学楼-312</v>
      </c>
    </row>
    <row r="79" customFormat="false" ht="25" hidden="false" customHeight="true" outlineLevel="0" collapsed="false">
      <c r="A79" s="13" t="s">
        <v>23</v>
      </c>
      <c r="B79" s="14" t="s">
        <v>24</v>
      </c>
      <c r="C79" s="14" t="s">
        <v>45</v>
      </c>
      <c r="D79" s="14" t="s">
        <v>375</v>
      </c>
      <c r="E79" s="16" t="n">
        <v>1812064</v>
      </c>
      <c r="F79" s="14" t="s">
        <v>456</v>
      </c>
      <c r="G79" s="14" t="s">
        <v>48</v>
      </c>
      <c r="H79" s="14" t="s">
        <v>30</v>
      </c>
      <c r="I79" s="13" t="s">
        <v>49</v>
      </c>
      <c r="J79" s="13" t="s">
        <v>50</v>
      </c>
      <c r="K79" s="13" t="s">
        <v>33</v>
      </c>
      <c r="L79" s="13" t="s">
        <v>462</v>
      </c>
      <c r="M79" s="14" t="s">
        <v>35</v>
      </c>
      <c r="N79" s="13" t="s">
        <v>167</v>
      </c>
      <c r="O79" s="13" t="s">
        <v>458</v>
      </c>
      <c r="P79" s="14" t="s">
        <v>459</v>
      </c>
      <c r="Q79" s="14" t="s">
        <v>77</v>
      </c>
      <c r="R79" s="14" t="s">
        <v>463</v>
      </c>
      <c r="S79" s="14" t="s">
        <v>41</v>
      </c>
      <c r="T79" s="14" t="s">
        <v>461</v>
      </c>
      <c r="U79" s="10" t="s">
        <v>43</v>
      </c>
      <c r="V79" s="3" t="str">
        <f aca="false">VLOOKUP(L79,[1]Sheet0!$C$1:$J$1048576,8,0)</f>
        <v>2026年01月14日 14:00-16:00</v>
      </c>
      <c r="W79" s="3" t="str">
        <f aca="false">VLOOKUP(L79,[1]Sheet0!$C$1:$K$1048576,9,0)</f>
        <v>华家池-教学楼-华家池教学楼-312,华家池-教学楼-华家池教学楼-313</v>
      </c>
    </row>
    <row r="80" customFormat="false" ht="25" hidden="false" customHeight="true" outlineLevel="0" collapsed="false">
      <c r="A80" s="13" t="s">
        <v>23</v>
      </c>
      <c r="B80" s="14" t="s">
        <v>24</v>
      </c>
      <c r="C80" s="14" t="s">
        <v>45</v>
      </c>
      <c r="D80" s="14" t="s">
        <v>375</v>
      </c>
      <c r="E80" s="16" t="n">
        <v>1812065</v>
      </c>
      <c r="F80" s="14" t="s">
        <v>286</v>
      </c>
      <c r="G80" s="14" t="s">
        <v>48</v>
      </c>
      <c r="H80" s="14" t="s">
        <v>30</v>
      </c>
      <c r="I80" s="13" t="s">
        <v>49</v>
      </c>
      <c r="J80" s="13" t="s">
        <v>50</v>
      </c>
      <c r="K80" s="13" t="s">
        <v>81</v>
      </c>
      <c r="L80" s="13" t="s">
        <v>464</v>
      </c>
      <c r="M80" s="14" t="s">
        <v>35</v>
      </c>
      <c r="N80" s="13" t="s">
        <v>465</v>
      </c>
      <c r="O80" s="13" t="s">
        <v>466</v>
      </c>
      <c r="P80" s="14" t="s">
        <v>467</v>
      </c>
      <c r="Q80" s="14" t="s">
        <v>39</v>
      </c>
      <c r="R80" s="14" t="s">
        <v>468</v>
      </c>
      <c r="S80" s="14" t="s">
        <v>41</v>
      </c>
      <c r="T80" s="13" t="s">
        <v>165</v>
      </c>
      <c r="U80" s="10" t="s">
        <v>65</v>
      </c>
      <c r="V80" s="3" t="str">
        <f aca="false">VLOOKUP(L80,[1]Sheet0!$C$1:$J$1048576,8,0)</f>
        <v>2026年01月12日 14:00-16:00</v>
      </c>
      <c r="W80" s="3" t="str">
        <f aca="false">VLOOKUP(L80,[1]Sheet0!$C$1:$K$1048576,9,0)</f>
        <v>紫金港-西二教学楼-紫金港西2-401,紫金港-西二教学楼-紫金港西2-402</v>
      </c>
    </row>
    <row r="81" customFormat="false" ht="25" hidden="false" customHeight="true" outlineLevel="0" collapsed="false">
      <c r="A81" s="13" t="s">
        <v>23</v>
      </c>
      <c r="B81" s="14" t="s">
        <v>24</v>
      </c>
      <c r="C81" s="14" t="s">
        <v>25</v>
      </c>
      <c r="D81" s="14" t="s">
        <v>375</v>
      </c>
      <c r="E81" s="16" t="n">
        <v>1812067</v>
      </c>
      <c r="F81" s="14" t="s">
        <v>469</v>
      </c>
      <c r="G81" s="14" t="s">
        <v>48</v>
      </c>
      <c r="H81" s="14" t="s">
        <v>30</v>
      </c>
      <c r="I81" s="13" t="s">
        <v>49</v>
      </c>
      <c r="J81" s="13" t="s">
        <v>50</v>
      </c>
      <c r="K81" s="13" t="s">
        <v>81</v>
      </c>
      <c r="L81" s="13" t="s">
        <v>470</v>
      </c>
      <c r="M81" s="14" t="s">
        <v>35</v>
      </c>
      <c r="N81" s="13" t="s">
        <v>471</v>
      </c>
      <c r="O81" s="13" t="s">
        <v>472</v>
      </c>
      <c r="P81" s="14" t="s">
        <v>473</v>
      </c>
      <c r="Q81" s="14" t="s">
        <v>39</v>
      </c>
      <c r="R81" s="14" t="s">
        <v>474</v>
      </c>
      <c r="S81" s="14" t="s">
        <v>41</v>
      </c>
      <c r="T81" s="13" t="s">
        <v>475</v>
      </c>
      <c r="U81" s="10" t="s">
        <v>476</v>
      </c>
      <c r="V81" s="11" t="s">
        <v>44</v>
      </c>
      <c r="W81" s="12" t="s">
        <v>44</v>
      </c>
    </row>
    <row r="82" customFormat="false" ht="25" hidden="false" customHeight="true" outlineLevel="0" collapsed="false">
      <c r="A82" s="13" t="s">
        <v>23</v>
      </c>
      <c r="B82" s="14" t="s">
        <v>24</v>
      </c>
      <c r="C82" s="14" t="s">
        <v>25</v>
      </c>
      <c r="D82" s="14" t="s">
        <v>375</v>
      </c>
      <c r="E82" s="16" t="n">
        <v>1812067</v>
      </c>
      <c r="F82" s="14" t="s">
        <v>469</v>
      </c>
      <c r="G82" s="14" t="s">
        <v>48</v>
      </c>
      <c r="H82" s="14" t="s">
        <v>30</v>
      </c>
      <c r="I82" s="13" t="s">
        <v>49</v>
      </c>
      <c r="J82" s="13" t="s">
        <v>50</v>
      </c>
      <c r="K82" s="13" t="s">
        <v>81</v>
      </c>
      <c r="L82" s="13" t="s">
        <v>477</v>
      </c>
      <c r="M82" s="14" t="s">
        <v>35</v>
      </c>
      <c r="N82" s="13" t="s">
        <v>471</v>
      </c>
      <c r="O82" s="13" t="s">
        <v>472</v>
      </c>
      <c r="P82" s="14" t="s">
        <v>473</v>
      </c>
      <c r="Q82" s="14" t="s">
        <v>39</v>
      </c>
      <c r="R82" s="14" t="s">
        <v>111</v>
      </c>
      <c r="S82" s="14" t="s">
        <v>41</v>
      </c>
      <c r="T82" s="13" t="s">
        <v>478</v>
      </c>
      <c r="U82" s="10" t="s">
        <v>476</v>
      </c>
      <c r="V82" s="11" t="s">
        <v>44</v>
      </c>
      <c r="W82" s="12" t="s">
        <v>44</v>
      </c>
    </row>
    <row r="83" customFormat="false" ht="25" hidden="false" customHeight="true" outlineLevel="0" collapsed="false">
      <c r="A83" s="13" t="s">
        <v>23</v>
      </c>
      <c r="B83" s="14" t="s">
        <v>24</v>
      </c>
      <c r="C83" s="14" t="s">
        <v>45</v>
      </c>
      <c r="D83" s="14" t="s">
        <v>375</v>
      </c>
      <c r="E83" s="16" t="n">
        <v>1812067</v>
      </c>
      <c r="F83" s="14" t="s">
        <v>469</v>
      </c>
      <c r="G83" s="14" t="s">
        <v>48</v>
      </c>
      <c r="H83" s="14" t="s">
        <v>30</v>
      </c>
      <c r="I83" s="13" t="s">
        <v>49</v>
      </c>
      <c r="J83" s="13" t="s">
        <v>50</v>
      </c>
      <c r="K83" s="13" t="s">
        <v>33</v>
      </c>
      <c r="L83" s="13" t="s">
        <v>479</v>
      </c>
      <c r="M83" s="14" t="s">
        <v>35</v>
      </c>
      <c r="N83" s="13" t="s">
        <v>471</v>
      </c>
      <c r="O83" s="13" t="s">
        <v>472</v>
      </c>
      <c r="P83" s="14" t="s">
        <v>473</v>
      </c>
      <c r="Q83" s="14" t="s">
        <v>39</v>
      </c>
      <c r="R83" s="14" t="s">
        <v>272</v>
      </c>
      <c r="S83" s="14" t="s">
        <v>41</v>
      </c>
      <c r="T83" s="13" t="s">
        <v>478</v>
      </c>
      <c r="U83" s="10" t="s">
        <v>476</v>
      </c>
      <c r="V83" s="11" t="s">
        <v>44</v>
      </c>
      <c r="W83" s="12" t="s">
        <v>44</v>
      </c>
    </row>
    <row r="84" customFormat="false" ht="25" hidden="false" customHeight="true" outlineLevel="0" collapsed="false">
      <c r="A84" s="13" t="s">
        <v>23</v>
      </c>
      <c r="B84" s="14" t="s">
        <v>24</v>
      </c>
      <c r="C84" s="14" t="s">
        <v>45</v>
      </c>
      <c r="D84" s="14" t="s">
        <v>375</v>
      </c>
      <c r="E84" s="16" t="n">
        <v>1812069</v>
      </c>
      <c r="F84" s="14" t="s">
        <v>480</v>
      </c>
      <c r="G84" s="14" t="s">
        <v>48</v>
      </c>
      <c r="H84" s="14" t="s">
        <v>143</v>
      </c>
      <c r="I84" s="13" t="s">
        <v>224</v>
      </c>
      <c r="J84" s="13" t="s">
        <v>225</v>
      </c>
      <c r="K84" s="13" t="s">
        <v>33</v>
      </c>
      <c r="L84" s="13" t="s">
        <v>481</v>
      </c>
      <c r="M84" s="14" t="s">
        <v>35</v>
      </c>
      <c r="N84" s="13" t="s">
        <v>158</v>
      </c>
      <c r="O84" s="13" t="s">
        <v>482</v>
      </c>
      <c r="P84" s="14" t="s">
        <v>483</v>
      </c>
      <c r="Q84" s="14" t="s">
        <v>39</v>
      </c>
      <c r="R84" s="14" t="s">
        <v>484</v>
      </c>
      <c r="S84" s="14" t="s">
        <v>41</v>
      </c>
      <c r="T84" s="13" t="s">
        <v>485</v>
      </c>
      <c r="U84" s="10" t="s">
        <v>113</v>
      </c>
      <c r="V84" s="11" t="s">
        <v>44</v>
      </c>
      <c r="W84" s="12" t="s">
        <v>44</v>
      </c>
    </row>
    <row r="85" customFormat="false" ht="25" hidden="false" customHeight="true" outlineLevel="0" collapsed="false">
      <c r="A85" s="13" t="s">
        <v>23</v>
      </c>
      <c r="B85" s="14" t="s">
        <v>24</v>
      </c>
      <c r="C85" s="14" t="s">
        <v>25</v>
      </c>
      <c r="D85" s="14" t="s">
        <v>375</v>
      </c>
      <c r="E85" s="16" t="n">
        <v>1812074</v>
      </c>
      <c r="F85" s="14" t="s">
        <v>486</v>
      </c>
      <c r="G85" s="14" t="s">
        <v>48</v>
      </c>
      <c r="H85" s="14" t="s">
        <v>143</v>
      </c>
      <c r="I85" s="13" t="s">
        <v>224</v>
      </c>
      <c r="J85" s="13" t="s">
        <v>225</v>
      </c>
      <c r="K85" s="13" t="s">
        <v>33</v>
      </c>
      <c r="L85" s="13" t="s">
        <v>487</v>
      </c>
      <c r="M85" s="14" t="s">
        <v>35</v>
      </c>
      <c r="N85" s="13" t="s">
        <v>152</v>
      </c>
      <c r="O85" s="13" t="s">
        <v>488</v>
      </c>
      <c r="P85" s="14" t="s">
        <v>489</v>
      </c>
      <c r="Q85" s="14" t="s">
        <v>39</v>
      </c>
      <c r="R85" s="14" t="s">
        <v>490</v>
      </c>
      <c r="S85" s="14" t="s">
        <v>41</v>
      </c>
      <c r="T85" s="13" t="s">
        <v>491</v>
      </c>
      <c r="U85" s="10" t="s">
        <v>43</v>
      </c>
      <c r="V85" s="3" t="str">
        <f aca="false">VLOOKUP(L85,[1]Sheet0!$C$1:$J$1048576,8,0)</f>
        <v>2025年11月08日 14:00-16:00</v>
      </c>
      <c r="W85" s="3" t="str">
        <f aca="false">VLOOKUP(L85,[1]Sheet0!$C$1:$K$1048576,9,0)</f>
        <v>紫金港-北二教学楼-紫金港北2-112</v>
      </c>
    </row>
    <row r="86" customFormat="false" ht="25" hidden="false" customHeight="true" outlineLevel="0" collapsed="false">
      <c r="A86" s="13" t="s">
        <v>23</v>
      </c>
      <c r="B86" s="14" t="s">
        <v>24</v>
      </c>
      <c r="C86" s="14" t="s">
        <v>45</v>
      </c>
      <c r="D86" s="14" t="s">
        <v>375</v>
      </c>
      <c r="E86" s="16" t="n">
        <v>1812074</v>
      </c>
      <c r="F86" s="14" t="s">
        <v>486</v>
      </c>
      <c r="G86" s="14" t="s">
        <v>48</v>
      </c>
      <c r="H86" s="14" t="s">
        <v>143</v>
      </c>
      <c r="I86" s="13" t="s">
        <v>224</v>
      </c>
      <c r="J86" s="13" t="s">
        <v>225</v>
      </c>
      <c r="K86" s="13" t="s">
        <v>33</v>
      </c>
      <c r="L86" s="13" t="s">
        <v>492</v>
      </c>
      <c r="M86" s="14" t="s">
        <v>35</v>
      </c>
      <c r="N86" s="13" t="s">
        <v>209</v>
      </c>
      <c r="O86" s="13" t="s">
        <v>488</v>
      </c>
      <c r="P86" s="14" t="s">
        <v>489</v>
      </c>
      <c r="Q86" s="14" t="s">
        <v>77</v>
      </c>
      <c r="R86" s="14" t="s">
        <v>493</v>
      </c>
      <c r="S86" s="14" t="s">
        <v>41</v>
      </c>
      <c r="T86" s="13" t="s">
        <v>491</v>
      </c>
      <c r="U86" s="10" t="s">
        <v>43</v>
      </c>
      <c r="V86" s="3" t="str">
        <f aca="false">VLOOKUP(L86,[1]Sheet0!$C$1:$J$1048576,8,0)</f>
        <v>2026年01月13日 10:30-12:30</v>
      </c>
      <c r="W86" s="3" t="str">
        <f aca="false">VLOOKUP(L86,[1]Sheet0!$C$1:$K$1048576,9,0)</f>
        <v>华家池-教学楼-华家池教学楼-312,华家池-教学楼-华家池教学楼-313</v>
      </c>
    </row>
    <row r="87" customFormat="false" ht="25" hidden="false" customHeight="true" outlineLevel="0" collapsed="false">
      <c r="A87" s="13" t="s">
        <v>23</v>
      </c>
      <c r="B87" s="14" t="s">
        <v>24</v>
      </c>
      <c r="C87" s="14" t="s">
        <v>127</v>
      </c>
      <c r="D87" s="14" t="s">
        <v>375</v>
      </c>
      <c r="E87" s="16" t="n">
        <v>1814080</v>
      </c>
      <c r="F87" s="14" t="s">
        <v>494</v>
      </c>
      <c r="G87" s="14" t="s">
        <v>29</v>
      </c>
      <c r="H87" s="14" t="s">
        <v>30</v>
      </c>
      <c r="I87" s="13" t="s">
        <v>224</v>
      </c>
      <c r="J87" s="13" t="s">
        <v>225</v>
      </c>
      <c r="K87" s="13" t="s">
        <v>33</v>
      </c>
      <c r="L87" s="13" t="s">
        <v>495</v>
      </c>
      <c r="M87" s="14" t="s">
        <v>35</v>
      </c>
      <c r="N87" s="13" t="s">
        <v>92</v>
      </c>
      <c r="O87" s="13" t="s">
        <v>496</v>
      </c>
      <c r="P87" s="14" t="s">
        <v>497</v>
      </c>
      <c r="Q87" s="14" t="s">
        <v>39</v>
      </c>
      <c r="R87" s="14" t="s">
        <v>498</v>
      </c>
      <c r="S87" s="14" t="s">
        <v>41</v>
      </c>
      <c r="T87" s="13" t="s">
        <v>499</v>
      </c>
      <c r="U87" s="10" t="s">
        <v>65</v>
      </c>
      <c r="V87" s="3" t="str">
        <f aca="false">VLOOKUP(L87,[1]Sheet0!$C$1:$J$1048576,8,0)</f>
        <v>2026年01月14日 18:30-20:30</v>
      </c>
      <c r="W87" s="3" t="str">
        <f aca="false">VLOOKUP(L87,[1]Sheet0!$C$1:$K$1048576,9,0)</f>
        <v>紫金港-北三教学楼-紫金港北3-105</v>
      </c>
    </row>
    <row r="88" customFormat="false" ht="25" hidden="false" customHeight="true" outlineLevel="0" collapsed="false">
      <c r="A88" s="13" t="s">
        <v>23</v>
      </c>
      <c r="B88" s="14" t="s">
        <v>24</v>
      </c>
      <c r="C88" s="14" t="s">
        <v>45</v>
      </c>
      <c r="D88" s="15" t="s">
        <v>375</v>
      </c>
      <c r="E88" s="16" t="n">
        <v>1821071</v>
      </c>
      <c r="F88" s="14" t="s">
        <v>500</v>
      </c>
      <c r="G88" s="14" t="s">
        <v>48</v>
      </c>
      <c r="H88" s="14" t="s">
        <v>60</v>
      </c>
      <c r="I88" s="13" t="s">
        <v>49</v>
      </c>
      <c r="J88" s="13" t="s">
        <v>50</v>
      </c>
      <c r="K88" s="13" t="s">
        <v>33</v>
      </c>
      <c r="L88" s="13" t="s">
        <v>501</v>
      </c>
      <c r="M88" s="14" t="s">
        <v>35</v>
      </c>
      <c r="N88" s="13" t="s">
        <v>292</v>
      </c>
      <c r="O88" s="13" t="s">
        <v>386</v>
      </c>
      <c r="P88" s="14" t="s">
        <v>387</v>
      </c>
      <c r="Q88" s="14" t="s">
        <v>39</v>
      </c>
      <c r="R88" s="14" t="s">
        <v>502</v>
      </c>
      <c r="S88" s="14" t="s">
        <v>41</v>
      </c>
      <c r="T88" s="13" t="s">
        <v>96</v>
      </c>
      <c r="U88" s="10" t="s">
        <v>65</v>
      </c>
      <c r="V88" s="3" t="str">
        <f aca="false">VLOOKUP(L88,[1]Sheet0!$C$1:$J$1048576,8,0)</f>
        <v>2026年01月08日 14:00-16:00</v>
      </c>
      <c r="W88" s="3" t="str">
        <f aca="false">VLOOKUP(L88,[1]Sheet0!$C$1:$K$1048576,9,0)</f>
        <v>紫金港-西一教学楼-紫金港西1-204</v>
      </c>
    </row>
    <row r="89" customFormat="false" ht="25" hidden="false" customHeight="true" outlineLevel="0" collapsed="false">
      <c r="A89" s="13" t="s">
        <v>23</v>
      </c>
      <c r="B89" s="14" t="s">
        <v>24</v>
      </c>
      <c r="C89" s="14" t="s">
        <v>25</v>
      </c>
      <c r="D89" s="15" t="s">
        <v>375</v>
      </c>
      <c r="E89" s="16" t="n">
        <v>1821072</v>
      </c>
      <c r="F89" s="14" t="s">
        <v>503</v>
      </c>
      <c r="G89" s="14" t="s">
        <v>48</v>
      </c>
      <c r="H89" s="14" t="s">
        <v>60</v>
      </c>
      <c r="I89" s="13" t="s">
        <v>49</v>
      </c>
      <c r="J89" s="13" t="s">
        <v>50</v>
      </c>
      <c r="K89" s="13" t="s">
        <v>33</v>
      </c>
      <c r="L89" s="13" t="s">
        <v>504</v>
      </c>
      <c r="M89" s="14" t="s">
        <v>35</v>
      </c>
      <c r="N89" s="13" t="s">
        <v>292</v>
      </c>
      <c r="O89" s="13" t="s">
        <v>505</v>
      </c>
      <c r="P89" s="14" t="s">
        <v>506</v>
      </c>
      <c r="Q89" s="14" t="s">
        <v>39</v>
      </c>
      <c r="R89" s="14" t="s">
        <v>507</v>
      </c>
      <c r="S89" s="14" t="s">
        <v>41</v>
      </c>
      <c r="T89" s="13" t="s">
        <v>180</v>
      </c>
      <c r="U89" s="10" t="s">
        <v>65</v>
      </c>
      <c r="V89" s="11" t="s">
        <v>44</v>
      </c>
      <c r="W89" s="12" t="s">
        <v>44</v>
      </c>
    </row>
    <row r="90" customFormat="false" ht="25" hidden="false" customHeight="true" outlineLevel="0" collapsed="false">
      <c r="A90" s="13" t="s">
        <v>23</v>
      </c>
      <c r="B90" s="14" t="s">
        <v>24</v>
      </c>
      <c r="C90" s="14" t="s">
        <v>25</v>
      </c>
      <c r="D90" s="14" t="s">
        <v>375</v>
      </c>
      <c r="E90" s="16" t="n">
        <v>1822002</v>
      </c>
      <c r="F90" s="14" t="s">
        <v>508</v>
      </c>
      <c r="G90" s="14" t="s">
        <v>48</v>
      </c>
      <c r="H90" s="14" t="s">
        <v>60</v>
      </c>
      <c r="I90" s="13" t="s">
        <v>224</v>
      </c>
      <c r="J90" s="13" t="s">
        <v>225</v>
      </c>
      <c r="K90" s="13" t="s">
        <v>33</v>
      </c>
      <c r="L90" s="13" t="s">
        <v>509</v>
      </c>
      <c r="M90" s="14" t="s">
        <v>35</v>
      </c>
      <c r="N90" s="13" t="s">
        <v>50</v>
      </c>
      <c r="O90" s="13" t="s">
        <v>510</v>
      </c>
      <c r="P90" s="14" t="s">
        <v>511</v>
      </c>
      <c r="Q90" s="14" t="s">
        <v>39</v>
      </c>
      <c r="R90" s="14" t="s">
        <v>512</v>
      </c>
      <c r="S90" s="14" t="s">
        <v>41</v>
      </c>
      <c r="T90" s="14" t="s">
        <v>513</v>
      </c>
      <c r="U90" s="10" t="s">
        <v>43</v>
      </c>
      <c r="V90" s="3" t="str">
        <f aca="false">VLOOKUP(L90,[1]Sheet0!$C$1:$J$1048576,8,0)</f>
        <v>2025年11月15日 18:30-20:30</v>
      </c>
      <c r="W90" s="3" t="str">
        <f aca="false">VLOOKUP(L90,[1]Sheet0!$C$1:$K$1048576,9,0)</f>
        <v>紫金港-东一B教学楼-紫金港东1B-212</v>
      </c>
    </row>
    <row r="91" customFormat="false" ht="25" hidden="false" customHeight="true" outlineLevel="0" collapsed="false">
      <c r="A91" s="13" t="s">
        <v>23</v>
      </c>
      <c r="B91" s="14" t="s">
        <v>24</v>
      </c>
      <c r="C91" s="14" t="s">
        <v>45</v>
      </c>
      <c r="D91" s="14" t="s">
        <v>375</v>
      </c>
      <c r="E91" s="16" t="n">
        <v>1822002</v>
      </c>
      <c r="F91" s="14" t="s">
        <v>508</v>
      </c>
      <c r="G91" s="14" t="s">
        <v>48</v>
      </c>
      <c r="H91" s="14" t="s">
        <v>60</v>
      </c>
      <c r="I91" s="13" t="s">
        <v>224</v>
      </c>
      <c r="J91" s="13" t="s">
        <v>225</v>
      </c>
      <c r="K91" s="13" t="s">
        <v>81</v>
      </c>
      <c r="L91" s="13" t="s">
        <v>514</v>
      </c>
      <c r="M91" s="14" t="s">
        <v>35</v>
      </c>
      <c r="N91" s="13" t="s">
        <v>50</v>
      </c>
      <c r="O91" s="13" t="s">
        <v>510</v>
      </c>
      <c r="P91" s="14" t="s">
        <v>511</v>
      </c>
      <c r="Q91" s="14" t="s">
        <v>39</v>
      </c>
      <c r="R91" s="14" t="s">
        <v>515</v>
      </c>
      <c r="S91" s="14" t="s">
        <v>41</v>
      </c>
      <c r="T91" s="14" t="s">
        <v>516</v>
      </c>
      <c r="U91" s="10" t="s">
        <v>43</v>
      </c>
      <c r="V91" s="3" t="str">
        <f aca="false">VLOOKUP(L91,[1]Sheet0!$C$1:$J$1048576,8,0)</f>
        <v>2026年01月09日 10:30-12:30</v>
      </c>
      <c r="W91" s="3" t="str">
        <f aca="false">VLOOKUP(L91,[1]Sheet0!$C$1:$K$1048576,9,0)</f>
        <v>紫金港-东一B教学楼-紫金港东1B-410</v>
      </c>
    </row>
    <row r="92" s="24" customFormat="true" ht="25" hidden="false" customHeight="true" outlineLevel="0" collapsed="false">
      <c r="A92" s="18" t="s">
        <v>23</v>
      </c>
      <c r="B92" s="17" t="s">
        <v>24</v>
      </c>
      <c r="C92" s="17" t="s">
        <v>45</v>
      </c>
      <c r="D92" s="17" t="s">
        <v>375</v>
      </c>
      <c r="E92" s="20" t="n">
        <v>1822002</v>
      </c>
      <c r="F92" s="17" t="s">
        <v>508</v>
      </c>
      <c r="G92" s="17" t="s">
        <v>48</v>
      </c>
      <c r="H92" s="17" t="s">
        <v>60</v>
      </c>
      <c r="I92" s="18" t="s">
        <v>224</v>
      </c>
      <c r="J92" s="18" t="s">
        <v>225</v>
      </c>
      <c r="K92" s="18" t="s">
        <v>81</v>
      </c>
      <c r="L92" s="18" t="s">
        <v>517</v>
      </c>
      <c r="M92" s="17" t="s">
        <v>35</v>
      </c>
      <c r="N92" s="18" t="s">
        <v>50</v>
      </c>
      <c r="O92" s="18" t="s">
        <v>518</v>
      </c>
      <c r="P92" s="17" t="s">
        <v>519</v>
      </c>
      <c r="Q92" s="17" t="s">
        <v>39</v>
      </c>
      <c r="R92" s="17" t="s">
        <v>515</v>
      </c>
      <c r="S92" s="17" t="s">
        <v>41</v>
      </c>
      <c r="T92" s="17" t="s">
        <v>520</v>
      </c>
      <c r="U92" s="21" t="s">
        <v>43</v>
      </c>
      <c r="V92" s="22" t="s">
        <v>521</v>
      </c>
      <c r="W92" s="23" t="s">
        <v>396</v>
      </c>
    </row>
    <row r="93" customFormat="false" ht="25" hidden="false" customHeight="true" outlineLevel="0" collapsed="false">
      <c r="A93" s="13" t="s">
        <v>23</v>
      </c>
      <c r="B93" s="14" t="s">
        <v>24</v>
      </c>
      <c r="C93" s="14" t="s">
        <v>45</v>
      </c>
      <c r="D93" s="14" t="s">
        <v>375</v>
      </c>
      <c r="E93" s="16" t="n">
        <v>1824002</v>
      </c>
      <c r="F93" s="14" t="s">
        <v>522</v>
      </c>
      <c r="G93" s="14" t="s">
        <v>29</v>
      </c>
      <c r="H93" s="14" t="s">
        <v>60</v>
      </c>
      <c r="I93" s="13" t="s">
        <v>49</v>
      </c>
      <c r="J93" s="13" t="s">
        <v>50</v>
      </c>
      <c r="K93" s="13" t="s">
        <v>33</v>
      </c>
      <c r="L93" s="13" t="s">
        <v>523</v>
      </c>
      <c r="M93" s="14" t="s">
        <v>35</v>
      </c>
      <c r="N93" s="13" t="s">
        <v>92</v>
      </c>
      <c r="O93" s="13" t="s">
        <v>524</v>
      </c>
      <c r="P93" s="14" t="s">
        <v>525</v>
      </c>
      <c r="Q93" s="14" t="s">
        <v>39</v>
      </c>
      <c r="R93" s="14" t="s">
        <v>526</v>
      </c>
      <c r="S93" s="14" t="s">
        <v>41</v>
      </c>
      <c r="T93" s="13" t="s">
        <v>527</v>
      </c>
      <c r="U93" s="10" t="s">
        <v>43</v>
      </c>
      <c r="V93" s="3" t="str">
        <f aca="false">VLOOKUP(L93,[1]Sheet0!$C$1:$J$1048576,8,0)</f>
        <v>2026年01月09日 10:30-12:30</v>
      </c>
      <c r="W93" s="3" t="str">
        <f aca="false">VLOOKUP(L93,[1]Sheet0!$C$1:$K$1048576,9,0)</f>
        <v>紫金港-西一教学楼-紫金港西1-204</v>
      </c>
    </row>
    <row r="94" customFormat="false" ht="25" hidden="false" customHeight="true" outlineLevel="0" collapsed="false">
      <c r="A94" s="13" t="s">
        <v>23</v>
      </c>
      <c r="B94" s="14" t="s">
        <v>24</v>
      </c>
      <c r="C94" s="14" t="s">
        <v>45</v>
      </c>
      <c r="D94" s="14" t="s">
        <v>375</v>
      </c>
      <c r="E94" s="16" t="n">
        <v>1824003</v>
      </c>
      <c r="F94" s="14" t="s">
        <v>528</v>
      </c>
      <c r="G94" s="14" t="s">
        <v>29</v>
      </c>
      <c r="H94" s="14" t="s">
        <v>143</v>
      </c>
      <c r="I94" s="13" t="s">
        <v>49</v>
      </c>
      <c r="J94" s="13" t="s">
        <v>50</v>
      </c>
      <c r="K94" s="13" t="s">
        <v>33</v>
      </c>
      <c r="L94" s="13" t="s">
        <v>529</v>
      </c>
      <c r="M94" s="14" t="s">
        <v>130</v>
      </c>
      <c r="N94" s="13" t="s">
        <v>92</v>
      </c>
      <c r="O94" s="13" t="s">
        <v>530</v>
      </c>
      <c r="P94" s="14" t="s">
        <v>531</v>
      </c>
      <c r="Q94" s="14" t="s">
        <v>39</v>
      </c>
      <c r="R94" s="14" t="s">
        <v>532</v>
      </c>
      <c r="S94" s="14" t="s">
        <v>41</v>
      </c>
      <c r="T94" s="13" t="s">
        <v>533</v>
      </c>
      <c r="U94" s="10" t="s">
        <v>43</v>
      </c>
      <c r="V94" s="11" t="s">
        <v>44</v>
      </c>
      <c r="W94" s="12" t="s">
        <v>44</v>
      </c>
    </row>
    <row r="95" customFormat="false" ht="25" hidden="false" customHeight="true" outlineLevel="0" collapsed="false">
      <c r="A95" s="13" t="s">
        <v>23</v>
      </c>
      <c r="B95" s="14" t="s">
        <v>24</v>
      </c>
      <c r="C95" s="14" t="s">
        <v>25</v>
      </c>
      <c r="D95" s="14" t="s">
        <v>375</v>
      </c>
      <c r="E95" s="16" t="n">
        <v>1824004</v>
      </c>
      <c r="F95" s="14" t="s">
        <v>534</v>
      </c>
      <c r="G95" s="14" t="s">
        <v>29</v>
      </c>
      <c r="H95" s="14" t="s">
        <v>143</v>
      </c>
      <c r="I95" s="13" t="s">
        <v>49</v>
      </c>
      <c r="J95" s="13" t="s">
        <v>50</v>
      </c>
      <c r="K95" s="13" t="s">
        <v>33</v>
      </c>
      <c r="L95" s="13" t="s">
        <v>535</v>
      </c>
      <c r="M95" s="14" t="s">
        <v>35</v>
      </c>
      <c r="N95" s="13" t="s">
        <v>92</v>
      </c>
      <c r="O95" s="13" t="s">
        <v>536</v>
      </c>
      <c r="P95" s="14" t="s">
        <v>537</v>
      </c>
      <c r="Q95" s="14" t="s">
        <v>39</v>
      </c>
      <c r="R95" s="14" t="s">
        <v>538</v>
      </c>
      <c r="S95" s="14" t="s">
        <v>41</v>
      </c>
      <c r="T95" s="13" t="s">
        <v>539</v>
      </c>
      <c r="U95" s="10" t="s">
        <v>43</v>
      </c>
      <c r="V95" s="11" t="s">
        <v>44</v>
      </c>
      <c r="W95" s="12" t="s">
        <v>44</v>
      </c>
    </row>
    <row r="96" customFormat="false" ht="25" hidden="false" customHeight="true" outlineLevel="0" collapsed="false">
      <c r="A96" s="13" t="s">
        <v>23</v>
      </c>
      <c r="B96" s="14" t="s">
        <v>24</v>
      </c>
      <c r="C96" s="14" t="s">
        <v>45</v>
      </c>
      <c r="D96" s="14" t="s">
        <v>375</v>
      </c>
      <c r="E96" s="16" t="n">
        <v>1824005</v>
      </c>
      <c r="F96" s="14" t="s">
        <v>540</v>
      </c>
      <c r="G96" s="14" t="s">
        <v>29</v>
      </c>
      <c r="H96" s="14" t="s">
        <v>143</v>
      </c>
      <c r="I96" s="13" t="s">
        <v>49</v>
      </c>
      <c r="J96" s="13" t="s">
        <v>50</v>
      </c>
      <c r="K96" s="13" t="s">
        <v>33</v>
      </c>
      <c r="L96" s="13" t="s">
        <v>541</v>
      </c>
      <c r="M96" s="14" t="s">
        <v>35</v>
      </c>
      <c r="N96" s="13" t="s">
        <v>92</v>
      </c>
      <c r="O96" s="13" t="s">
        <v>536</v>
      </c>
      <c r="P96" s="14" t="s">
        <v>537</v>
      </c>
      <c r="Q96" s="14" t="s">
        <v>39</v>
      </c>
      <c r="R96" s="14" t="s">
        <v>272</v>
      </c>
      <c r="S96" s="14" t="s">
        <v>41</v>
      </c>
      <c r="T96" s="13" t="s">
        <v>542</v>
      </c>
      <c r="U96" s="10" t="s">
        <v>43</v>
      </c>
      <c r="V96" s="11" t="s">
        <v>44</v>
      </c>
      <c r="W96" s="12" t="s">
        <v>44</v>
      </c>
    </row>
    <row r="97" customFormat="false" ht="25" hidden="false" customHeight="true" outlineLevel="0" collapsed="false">
      <c r="A97" s="13" t="s">
        <v>23</v>
      </c>
      <c r="B97" s="14" t="s">
        <v>24</v>
      </c>
      <c r="C97" s="14" t="s">
        <v>25</v>
      </c>
      <c r="D97" s="14" t="s">
        <v>375</v>
      </c>
      <c r="E97" s="16" t="n">
        <v>1824006</v>
      </c>
      <c r="F97" s="14" t="s">
        <v>543</v>
      </c>
      <c r="G97" s="14" t="s">
        <v>29</v>
      </c>
      <c r="H97" s="14" t="s">
        <v>143</v>
      </c>
      <c r="I97" s="13" t="s">
        <v>31</v>
      </c>
      <c r="J97" s="13" t="s">
        <v>32</v>
      </c>
      <c r="K97" s="13" t="s">
        <v>81</v>
      </c>
      <c r="L97" s="13" t="s">
        <v>544</v>
      </c>
      <c r="M97" s="14" t="s">
        <v>35</v>
      </c>
      <c r="N97" s="13" t="s">
        <v>50</v>
      </c>
      <c r="O97" s="13" t="s">
        <v>545</v>
      </c>
      <c r="P97" s="14" t="s">
        <v>546</v>
      </c>
      <c r="Q97" s="14" t="s">
        <v>39</v>
      </c>
      <c r="R97" s="14" t="s">
        <v>547</v>
      </c>
      <c r="S97" s="14" t="s">
        <v>41</v>
      </c>
      <c r="T97" s="14" t="s">
        <v>548</v>
      </c>
      <c r="U97" s="10" t="s">
        <v>43</v>
      </c>
      <c r="V97" s="11" t="s">
        <v>44</v>
      </c>
      <c r="W97" s="12" t="s">
        <v>44</v>
      </c>
    </row>
    <row r="98" customFormat="false" ht="25" hidden="false" customHeight="true" outlineLevel="0" collapsed="false">
      <c r="A98" s="13" t="s">
        <v>23</v>
      </c>
      <c r="B98" s="14" t="s">
        <v>24</v>
      </c>
      <c r="C98" s="14" t="s">
        <v>25</v>
      </c>
      <c r="D98" s="14" t="s">
        <v>375</v>
      </c>
      <c r="E98" s="16" t="n">
        <v>1824006</v>
      </c>
      <c r="F98" s="14" t="s">
        <v>543</v>
      </c>
      <c r="G98" s="14" t="s">
        <v>29</v>
      </c>
      <c r="H98" s="14" t="s">
        <v>143</v>
      </c>
      <c r="I98" s="13" t="s">
        <v>31</v>
      </c>
      <c r="J98" s="13" t="s">
        <v>32</v>
      </c>
      <c r="K98" s="13" t="s">
        <v>81</v>
      </c>
      <c r="L98" s="13" t="s">
        <v>549</v>
      </c>
      <c r="M98" s="14" t="s">
        <v>35</v>
      </c>
      <c r="N98" s="13" t="s">
        <v>50</v>
      </c>
      <c r="O98" s="13" t="s">
        <v>445</v>
      </c>
      <c r="P98" s="14" t="s">
        <v>446</v>
      </c>
      <c r="Q98" s="14" t="s">
        <v>39</v>
      </c>
      <c r="R98" s="14" t="s">
        <v>547</v>
      </c>
      <c r="S98" s="14" t="s">
        <v>41</v>
      </c>
      <c r="T98" s="14" t="s">
        <v>550</v>
      </c>
      <c r="U98" s="10" t="s">
        <v>43</v>
      </c>
      <c r="V98" s="11" t="s">
        <v>44</v>
      </c>
      <c r="W98" s="12" t="s">
        <v>44</v>
      </c>
    </row>
    <row r="99" customFormat="false" ht="25" hidden="false" customHeight="true" outlineLevel="0" collapsed="false">
      <c r="A99" s="13" t="s">
        <v>23</v>
      </c>
      <c r="B99" s="14" t="s">
        <v>24</v>
      </c>
      <c r="C99" s="14" t="s">
        <v>45</v>
      </c>
      <c r="D99" s="14" t="s">
        <v>375</v>
      </c>
      <c r="E99" s="16" t="n">
        <v>1824006</v>
      </c>
      <c r="F99" s="14" t="s">
        <v>543</v>
      </c>
      <c r="G99" s="14" t="s">
        <v>29</v>
      </c>
      <c r="H99" s="14" t="s">
        <v>143</v>
      </c>
      <c r="I99" s="13" t="s">
        <v>31</v>
      </c>
      <c r="J99" s="13" t="s">
        <v>32</v>
      </c>
      <c r="K99" s="13" t="s">
        <v>551</v>
      </c>
      <c r="L99" s="13" t="s">
        <v>552</v>
      </c>
      <c r="M99" s="14" t="s">
        <v>35</v>
      </c>
      <c r="N99" s="13" t="s">
        <v>50</v>
      </c>
      <c r="O99" s="13" t="s">
        <v>553</v>
      </c>
      <c r="P99" s="14" t="s">
        <v>554</v>
      </c>
      <c r="Q99" s="14" t="s">
        <v>39</v>
      </c>
      <c r="R99" s="14" t="s">
        <v>555</v>
      </c>
      <c r="S99" s="14" t="s">
        <v>41</v>
      </c>
      <c r="T99" s="14" t="s">
        <v>556</v>
      </c>
      <c r="U99" s="10" t="s">
        <v>43</v>
      </c>
      <c r="V99" s="11" t="s">
        <v>44</v>
      </c>
      <c r="W99" s="12" t="s">
        <v>44</v>
      </c>
    </row>
    <row r="100" customFormat="false" ht="25" hidden="false" customHeight="true" outlineLevel="0" collapsed="false">
      <c r="A100" s="13" t="s">
        <v>23</v>
      </c>
      <c r="B100" s="14" t="s">
        <v>24</v>
      </c>
      <c r="C100" s="14" t="s">
        <v>45</v>
      </c>
      <c r="D100" s="14" t="s">
        <v>375</v>
      </c>
      <c r="E100" s="16" t="n">
        <v>1824006</v>
      </c>
      <c r="F100" s="14" t="s">
        <v>543</v>
      </c>
      <c r="G100" s="14" t="s">
        <v>29</v>
      </c>
      <c r="H100" s="14" t="s">
        <v>143</v>
      </c>
      <c r="I100" s="13" t="s">
        <v>31</v>
      </c>
      <c r="J100" s="13" t="s">
        <v>32</v>
      </c>
      <c r="K100" s="13" t="s">
        <v>551</v>
      </c>
      <c r="L100" s="13" t="s">
        <v>557</v>
      </c>
      <c r="M100" s="14" t="s">
        <v>35</v>
      </c>
      <c r="N100" s="13" t="s">
        <v>50</v>
      </c>
      <c r="O100" s="13" t="s">
        <v>558</v>
      </c>
      <c r="P100" s="14" t="s">
        <v>559</v>
      </c>
      <c r="Q100" s="14" t="s">
        <v>39</v>
      </c>
      <c r="R100" s="14" t="s">
        <v>555</v>
      </c>
      <c r="S100" s="14" t="s">
        <v>41</v>
      </c>
      <c r="T100" s="14" t="s">
        <v>560</v>
      </c>
      <c r="U100" s="10" t="s">
        <v>43</v>
      </c>
      <c r="V100" s="11" t="s">
        <v>44</v>
      </c>
      <c r="W100" s="12" t="s">
        <v>44</v>
      </c>
    </row>
    <row r="101" customFormat="false" ht="25" hidden="false" customHeight="true" outlineLevel="0" collapsed="false">
      <c r="A101" s="13" t="s">
        <v>23</v>
      </c>
      <c r="B101" s="14" t="s">
        <v>24</v>
      </c>
      <c r="C101" s="14" t="s">
        <v>45</v>
      </c>
      <c r="D101" s="14" t="s">
        <v>375</v>
      </c>
      <c r="E101" s="16" t="n">
        <v>1824006</v>
      </c>
      <c r="F101" s="14" t="s">
        <v>543</v>
      </c>
      <c r="G101" s="14" t="s">
        <v>29</v>
      </c>
      <c r="H101" s="14" t="s">
        <v>143</v>
      </c>
      <c r="I101" s="13" t="s">
        <v>31</v>
      </c>
      <c r="J101" s="13" t="s">
        <v>32</v>
      </c>
      <c r="K101" s="13" t="s">
        <v>551</v>
      </c>
      <c r="L101" s="13" t="s">
        <v>561</v>
      </c>
      <c r="M101" s="14" t="s">
        <v>35</v>
      </c>
      <c r="N101" s="13" t="s">
        <v>50</v>
      </c>
      <c r="O101" s="13" t="s">
        <v>562</v>
      </c>
      <c r="P101" s="14" t="s">
        <v>563</v>
      </c>
      <c r="Q101" s="14" t="s">
        <v>39</v>
      </c>
      <c r="R101" s="14" t="s">
        <v>564</v>
      </c>
      <c r="S101" s="14" t="s">
        <v>41</v>
      </c>
      <c r="T101" s="14" t="s">
        <v>565</v>
      </c>
      <c r="U101" s="10" t="s">
        <v>43</v>
      </c>
      <c r="V101" s="11" t="s">
        <v>44</v>
      </c>
      <c r="W101" s="12" t="s">
        <v>44</v>
      </c>
    </row>
    <row r="102" customFormat="false" ht="25" hidden="false" customHeight="true" outlineLevel="0" collapsed="false">
      <c r="A102" s="13" t="s">
        <v>23</v>
      </c>
      <c r="B102" s="14" t="s">
        <v>24</v>
      </c>
      <c r="C102" s="14" t="s">
        <v>45</v>
      </c>
      <c r="D102" s="14" t="s">
        <v>375</v>
      </c>
      <c r="E102" s="16" t="n">
        <v>1824006</v>
      </c>
      <c r="F102" s="14" t="s">
        <v>543</v>
      </c>
      <c r="G102" s="14" t="s">
        <v>29</v>
      </c>
      <c r="H102" s="14" t="s">
        <v>143</v>
      </c>
      <c r="I102" s="13" t="s">
        <v>31</v>
      </c>
      <c r="J102" s="13" t="s">
        <v>32</v>
      </c>
      <c r="K102" s="13" t="s">
        <v>551</v>
      </c>
      <c r="L102" s="13" t="s">
        <v>566</v>
      </c>
      <c r="M102" s="14" t="s">
        <v>35</v>
      </c>
      <c r="N102" s="13" t="s">
        <v>50</v>
      </c>
      <c r="O102" s="13" t="s">
        <v>553</v>
      </c>
      <c r="P102" s="14" t="s">
        <v>554</v>
      </c>
      <c r="Q102" s="14" t="s">
        <v>39</v>
      </c>
      <c r="R102" s="14" t="s">
        <v>564</v>
      </c>
      <c r="S102" s="14" t="s">
        <v>41</v>
      </c>
      <c r="T102" s="14" t="s">
        <v>567</v>
      </c>
      <c r="U102" s="10" t="s">
        <v>43</v>
      </c>
      <c r="V102" s="11" t="s">
        <v>44</v>
      </c>
      <c r="W102" s="12" t="s">
        <v>44</v>
      </c>
    </row>
    <row r="103" customFormat="false" ht="25" hidden="false" customHeight="true" outlineLevel="0" collapsed="false">
      <c r="A103" s="13" t="s">
        <v>23</v>
      </c>
      <c r="B103" s="14" t="s">
        <v>24</v>
      </c>
      <c r="C103" s="14" t="s">
        <v>45</v>
      </c>
      <c r="D103" s="14" t="s">
        <v>375</v>
      </c>
      <c r="E103" s="16" t="n">
        <v>1824008</v>
      </c>
      <c r="F103" s="14" t="s">
        <v>568</v>
      </c>
      <c r="G103" s="14" t="s">
        <v>29</v>
      </c>
      <c r="H103" s="14" t="s">
        <v>143</v>
      </c>
      <c r="I103" s="13" t="s">
        <v>49</v>
      </c>
      <c r="J103" s="13" t="s">
        <v>50</v>
      </c>
      <c r="K103" s="13" t="s">
        <v>569</v>
      </c>
      <c r="L103" s="13" t="s">
        <v>570</v>
      </c>
      <c r="M103" s="14" t="s">
        <v>35</v>
      </c>
      <c r="N103" s="13" t="s">
        <v>50</v>
      </c>
      <c r="O103" s="13" t="s">
        <v>571</v>
      </c>
      <c r="P103" s="14" t="s">
        <v>572</v>
      </c>
      <c r="Q103" s="14" t="s">
        <v>39</v>
      </c>
      <c r="R103" s="14" t="s">
        <v>573</v>
      </c>
      <c r="S103" s="14" t="s">
        <v>41</v>
      </c>
      <c r="T103" s="14" t="s">
        <v>574</v>
      </c>
      <c r="U103" s="10" t="s">
        <v>43</v>
      </c>
      <c r="V103" s="3" t="str">
        <f aca="false">VLOOKUP(L103,[1]Sheet0!$C$1:$J$1048576,8,0)</f>
        <v>2026年01月09日 14:00-16:00</v>
      </c>
      <c r="W103" s="3" t="str">
        <f aca="false">VLOOKUP(L103,[1]Sheet0!$C$1:$K$1048576,9,0)</f>
        <v>紫金港-西一教学楼-紫金港西1-102</v>
      </c>
    </row>
    <row r="104" customFormat="false" ht="25" hidden="false" customHeight="true" outlineLevel="0" collapsed="false">
      <c r="A104" s="13" t="s">
        <v>23</v>
      </c>
      <c r="B104" s="14" t="s">
        <v>24</v>
      </c>
      <c r="C104" s="14" t="s">
        <v>45</v>
      </c>
      <c r="D104" s="14" t="s">
        <v>375</v>
      </c>
      <c r="E104" s="16" t="n">
        <v>1824008</v>
      </c>
      <c r="F104" s="14" t="s">
        <v>568</v>
      </c>
      <c r="G104" s="14" t="s">
        <v>29</v>
      </c>
      <c r="H104" s="14" t="s">
        <v>143</v>
      </c>
      <c r="I104" s="13" t="s">
        <v>49</v>
      </c>
      <c r="J104" s="13" t="s">
        <v>50</v>
      </c>
      <c r="K104" s="13" t="s">
        <v>569</v>
      </c>
      <c r="L104" s="13" t="s">
        <v>575</v>
      </c>
      <c r="M104" s="14" t="s">
        <v>35</v>
      </c>
      <c r="N104" s="13" t="s">
        <v>50</v>
      </c>
      <c r="O104" s="13" t="s">
        <v>571</v>
      </c>
      <c r="P104" s="14" t="s">
        <v>572</v>
      </c>
      <c r="Q104" s="14" t="s">
        <v>39</v>
      </c>
      <c r="R104" s="14" t="s">
        <v>576</v>
      </c>
      <c r="S104" s="14" t="s">
        <v>41</v>
      </c>
      <c r="T104" s="14" t="s">
        <v>577</v>
      </c>
      <c r="U104" s="10" t="s">
        <v>43</v>
      </c>
      <c r="V104" s="11" t="s">
        <v>44</v>
      </c>
      <c r="W104" s="12" t="s">
        <v>44</v>
      </c>
    </row>
    <row r="105" customFormat="false" ht="25" hidden="false" customHeight="true" outlineLevel="0" collapsed="false">
      <c r="A105" s="13" t="s">
        <v>23</v>
      </c>
      <c r="B105" s="14" t="s">
        <v>24</v>
      </c>
      <c r="C105" s="14" t="s">
        <v>45</v>
      </c>
      <c r="D105" s="14" t="s">
        <v>375</v>
      </c>
      <c r="E105" s="16" t="n">
        <v>1824008</v>
      </c>
      <c r="F105" s="14" t="s">
        <v>568</v>
      </c>
      <c r="G105" s="14" t="s">
        <v>29</v>
      </c>
      <c r="H105" s="14" t="s">
        <v>143</v>
      </c>
      <c r="I105" s="13" t="s">
        <v>49</v>
      </c>
      <c r="J105" s="13" t="s">
        <v>50</v>
      </c>
      <c r="K105" s="13" t="s">
        <v>569</v>
      </c>
      <c r="L105" s="13" t="s">
        <v>578</v>
      </c>
      <c r="M105" s="14" t="s">
        <v>35</v>
      </c>
      <c r="N105" s="13" t="s">
        <v>50</v>
      </c>
      <c r="O105" s="13" t="s">
        <v>571</v>
      </c>
      <c r="P105" s="14" t="s">
        <v>572</v>
      </c>
      <c r="Q105" s="14" t="s">
        <v>39</v>
      </c>
      <c r="R105" s="14" t="s">
        <v>579</v>
      </c>
      <c r="S105" s="14" t="s">
        <v>41</v>
      </c>
      <c r="T105" s="14" t="s">
        <v>580</v>
      </c>
      <c r="U105" s="10" t="s">
        <v>43</v>
      </c>
      <c r="V105" s="11" t="s">
        <v>44</v>
      </c>
      <c r="W105" s="12" t="s">
        <v>44</v>
      </c>
    </row>
    <row r="106" customFormat="false" ht="25" hidden="false" customHeight="true" outlineLevel="0" collapsed="false">
      <c r="A106" s="13" t="s">
        <v>23</v>
      </c>
      <c r="B106" s="14" t="s">
        <v>24</v>
      </c>
      <c r="C106" s="14" t="s">
        <v>45</v>
      </c>
      <c r="D106" s="14" t="s">
        <v>375</v>
      </c>
      <c r="E106" s="16" t="n">
        <v>1824008</v>
      </c>
      <c r="F106" s="14" t="s">
        <v>568</v>
      </c>
      <c r="G106" s="14" t="s">
        <v>29</v>
      </c>
      <c r="H106" s="14" t="s">
        <v>143</v>
      </c>
      <c r="I106" s="13" t="s">
        <v>49</v>
      </c>
      <c r="J106" s="13" t="s">
        <v>50</v>
      </c>
      <c r="K106" s="13" t="s">
        <v>569</v>
      </c>
      <c r="L106" s="13" t="s">
        <v>581</v>
      </c>
      <c r="M106" s="14" t="s">
        <v>35</v>
      </c>
      <c r="N106" s="13" t="s">
        <v>50</v>
      </c>
      <c r="O106" s="13" t="s">
        <v>582</v>
      </c>
      <c r="P106" s="14" t="s">
        <v>583</v>
      </c>
      <c r="Q106" s="14" t="s">
        <v>39</v>
      </c>
      <c r="R106" s="14" t="s">
        <v>576</v>
      </c>
      <c r="S106" s="14" t="s">
        <v>41</v>
      </c>
      <c r="T106" s="14" t="s">
        <v>584</v>
      </c>
      <c r="U106" s="10" t="s">
        <v>43</v>
      </c>
      <c r="V106" s="3" t="str">
        <f aca="false">VLOOKUP(L106,[1]Sheet0!$C$1:$J$1048576,8,0)</f>
        <v>2026年01月09日 14:00-16:00</v>
      </c>
      <c r="W106" s="3" t="str">
        <f aca="false">VLOOKUP(L106,[1]Sheet0!$C$1:$K$1048576,9,0)</f>
        <v>紫金港-西一教学楼-紫金港西1-206</v>
      </c>
    </row>
    <row r="107" customFormat="false" ht="25" hidden="false" customHeight="true" outlineLevel="0" collapsed="false">
      <c r="A107" s="13" t="s">
        <v>23</v>
      </c>
      <c r="B107" s="14" t="s">
        <v>24</v>
      </c>
      <c r="C107" s="14" t="s">
        <v>45</v>
      </c>
      <c r="D107" s="14" t="s">
        <v>375</v>
      </c>
      <c r="E107" s="16" t="n">
        <v>1824008</v>
      </c>
      <c r="F107" s="14" t="s">
        <v>568</v>
      </c>
      <c r="G107" s="14" t="s">
        <v>29</v>
      </c>
      <c r="H107" s="14" t="s">
        <v>143</v>
      </c>
      <c r="I107" s="13" t="s">
        <v>49</v>
      </c>
      <c r="J107" s="13" t="s">
        <v>50</v>
      </c>
      <c r="K107" s="13" t="s">
        <v>569</v>
      </c>
      <c r="L107" s="13" t="s">
        <v>585</v>
      </c>
      <c r="M107" s="14" t="s">
        <v>35</v>
      </c>
      <c r="N107" s="13" t="s">
        <v>50</v>
      </c>
      <c r="O107" s="13" t="s">
        <v>582</v>
      </c>
      <c r="P107" s="14" t="s">
        <v>583</v>
      </c>
      <c r="Q107" s="14" t="s">
        <v>39</v>
      </c>
      <c r="R107" s="14" t="s">
        <v>579</v>
      </c>
      <c r="S107" s="14" t="s">
        <v>41</v>
      </c>
      <c r="T107" s="14" t="s">
        <v>586</v>
      </c>
      <c r="U107" s="10" t="s">
        <v>43</v>
      </c>
      <c r="V107" s="11" t="s">
        <v>44</v>
      </c>
      <c r="W107" s="12" t="s">
        <v>44</v>
      </c>
    </row>
    <row r="108" customFormat="false" ht="25" hidden="false" customHeight="true" outlineLevel="0" collapsed="false">
      <c r="A108" s="13" t="s">
        <v>23</v>
      </c>
      <c r="B108" s="14" t="s">
        <v>24</v>
      </c>
      <c r="C108" s="14" t="s">
        <v>45</v>
      </c>
      <c r="D108" s="14" t="s">
        <v>375</v>
      </c>
      <c r="E108" s="16" t="n">
        <v>1824008</v>
      </c>
      <c r="F108" s="14" t="s">
        <v>568</v>
      </c>
      <c r="G108" s="14" t="s">
        <v>29</v>
      </c>
      <c r="H108" s="14" t="s">
        <v>143</v>
      </c>
      <c r="I108" s="13" t="s">
        <v>49</v>
      </c>
      <c r="J108" s="13" t="s">
        <v>50</v>
      </c>
      <c r="K108" s="13" t="s">
        <v>569</v>
      </c>
      <c r="L108" s="13" t="s">
        <v>587</v>
      </c>
      <c r="M108" s="14" t="s">
        <v>35</v>
      </c>
      <c r="N108" s="13" t="s">
        <v>50</v>
      </c>
      <c r="O108" s="13" t="s">
        <v>518</v>
      </c>
      <c r="P108" s="14" t="s">
        <v>519</v>
      </c>
      <c r="Q108" s="14" t="s">
        <v>39</v>
      </c>
      <c r="R108" s="14" t="s">
        <v>576</v>
      </c>
      <c r="S108" s="14" t="s">
        <v>41</v>
      </c>
      <c r="T108" s="14" t="s">
        <v>588</v>
      </c>
      <c r="U108" s="10" t="s">
        <v>43</v>
      </c>
      <c r="V108" s="3" t="str">
        <f aca="false">VLOOKUP(L108,[1]Sheet0!$C$1:$J$1048576,8,0)</f>
        <v>2026年01月09日 14:00-16:00</v>
      </c>
      <c r="W108" s="3" t="str">
        <f aca="false">VLOOKUP(L108,[1]Sheet0!$C$1:$K$1048576,9,0)</f>
        <v>紫金港-西一教学楼-紫金港西1-304</v>
      </c>
    </row>
    <row r="109" s="24" customFormat="true" ht="25" hidden="false" customHeight="true" outlineLevel="0" collapsed="false">
      <c r="A109" s="18" t="s">
        <v>23</v>
      </c>
      <c r="B109" s="17" t="s">
        <v>24</v>
      </c>
      <c r="C109" s="17" t="s">
        <v>45</v>
      </c>
      <c r="D109" s="17" t="s">
        <v>375</v>
      </c>
      <c r="E109" s="20" t="n">
        <v>1824008</v>
      </c>
      <c r="F109" s="17" t="s">
        <v>568</v>
      </c>
      <c r="G109" s="17" t="s">
        <v>29</v>
      </c>
      <c r="H109" s="17" t="s">
        <v>143</v>
      </c>
      <c r="I109" s="18" t="s">
        <v>49</v>
      </c>
      <c r="J109" s="18" t="s">
        <v>50</v>
      </c>
      <c r="K109" s="18" t="s">
        <v>569</v>
      </c>
      <c r="L109" s="18" t="s">
        <v>589</v>
      </c>
      <c r="M109" s="17" t="s">
        <v>35</v>
      </c>
      <c r="N109" s="18" t="s">
        <v>50</v>
      </c>
      <c r="O109" s="18" t="s">
        <v>518</v>
      </c>
      <c r="P109" s="17" t="s">
        <v>519</v>
      </c>
      <c r="Q109" s="17" t="s">
        <v>39</v>
      </c>
      <c r="R109" s="17" t="s">
        <v>579</v>
      </c>
      <c r="S109" s="17" t="s">
        <v>41</v>
      </c>
      <c r="T109" s="17" t="s">
        <v>590</v>
      </c>
      <c r="U109" s="21" t="s">
        <v>43</v>
      </c>
      <c r="V109" s="22" t="s">
        <v>591</v>
      </c>
      <c r="W109" s="23" t="s">
        <v>396</v>
      </c>
    </row>
    <row r="110" customFormat="false" ht="25" hidden="false" customHeight="true" outlineLevel="0" collapsed="false">
      <c r="A110" s="13" t="s">
        <v>23</v>
      </c>
      <c r="B110" s="14" t="s">
        <v>24</v>
      </c>
      <c r="C110" s="14" t="s">
        <v>45</v>
      </c>
      <c r="D110" s="14" t="s">
        <v>375</v>
      </c>
      <c r="E110" s="16" t="n">
        <v>1824009</v>
      </c>
      <c r="F110" s="14" t="s">
        <v>592</v>
      </c>
      <c r="G110" s="14" t="s">
        <v>29</v>
      </c>
      <c r="H110" s="14" t="s">
        <v>143</v>
      </c>
      <c r="I110" s="13" t="s">
        <v>31</v>
      </c>
      <c r="J110" s="13" t="s">
        <v>32</v>
      </c>
      <c r="K110" s="13" t="s">
        <v>33</v>
      </c>
      <c r="L110" s="13" t="s">
        <v>593</v>
      </c>
      <c r="M110" s="14" t="s">
        <v>35</v>
      </c>
      <c r="N110" s="13" t="s">
        <v>36</v>
      </c>
      <c r="O110" s="13" t="s">
        <v>594</v>
      </c>
      <c r="P110" s="14" t="s">
        <v>595</v>
      </c>
      <c r="Q110" s="14" t="s">
        <v>39</v>
      </c>
      <c r="R110" s="14" t="s">
        <v>596</v>
      </c>
      <c r="S110" s="14" t="s">
        <v>41</v>
      </c>
      <c r="T110" s="13" t="s">
        <v>597</v>
      </c>
      <c r="U110" s="10" t="s">
        <v>43</v>
      </c>
      <c r="V110" s="11" t="s">
        <v>44</v>
      </c>
      <c r="W110" s="12" t="s">
        <v>44</v>
      </c>
    </row>
    <row r="111" customFormat="false" ht="25" hidden="false" customHeight="true" outlineLevel="0" collapsed="false">
      <c r="A111" s="13" t="s">
        <v>23</v>
      </c>
      <c r="B111" s="14" t="s">
        <v>24</v>
      </c>
      <c r="C111" s="14" t="s">
        <v>25</v>
      </c>
      <c r="D111" s="14" t="s">
        <v>375</v>
      </c>
      <c r="E111" s="16" t="n">
        <v>1824010</v>
      </c>
      <c r="F111" s="14" t="s">
        <v>598</v>
      </c>
      <c r="G111" s="14" t="s">
        <v>29</v>
      </c>
      <c r="H111" s="14" t="s">
        <v>60</v>
      </c>
      <c r="I111" s="13" t="s">
        <v>31</v>
      </c>
      <c r="J111" s="13" t="s">
        <v>32</v>
      </c>
      <c r="K111" s="13" t="s">
        <v>599</v>
      </c>
      <c r="L111" s="13" t="s">
        <v>600</v>
      </c>
      <c r="M111" s="14" t="s">
        <v>35</v>
      </c>
      <c r="N111" s="13" t="s">
        <v>50</v>
      </c>
      <c r="O111" s="13" t="s">
        <v>601</v>
      </c>
      <c r="P111" s="14" t="s">
        <v>602</v>
      </c>
      <c r="Q111" s="14" t="s">
        <v>39</v>
      </c>
      <c r="R111" s="14" t="s">
        <v>603</v>
      </c>
      <c r="S111" s="14" t="s">
        <v>41</v>
      </c>
      <c r="T111" s="14" t="s">
        <v>604</v>
      </c>
      <c r="U111" s="10" t="s">
        <v>65</v>
      </c>
      <c r="V111" s="11" t="s">
        <v>44</v>
      </c>
      <c r="W111" s="12" t="s">
        <v>44</v>
      </c>
    </row>
    <row r="112" customFormat="false" ht="25" hidden="false" customHeight="true" outlineLevel="0" collapsed="false">
      <c r="A112" s="13" t="s">
        <v>23</v>
      </c>
      <c r="B112" s="14" t="s">
        <v>24</v>
      </c>
      <c r="C112" s="14" t="s">
        <v>25</v>
      </c>
      <c r="D112" s="14" t="s">
        <v>375</v>
      </c>
      <c r="E112" s="16" t="n">
        <v>1824010</v>
      </c>
      <c r="F112" s="14" t="s">
        <v>598</v>
      </c>
      <c r="G112" s="14" t="s">
        <v>29</v>
      </c>
      <c r="H112" s="14" t="s">
        <v>60</v>
      </c>
      <c r="I112" s="13" t="s">
        <v>31</v>
      </c>
      <c r="J112" s="13" t="s">
        <v>32</v>
      </c>
      <c r="K112" s="13" t="s">
        <v>599</v>
      </c>
      <c r="L112" s="13" t="s">
        <v>605</v>
      </c>
      <c r="M112" s="14" t="s">
        <v>35</v>
      </c>
      <c r="N112" s="13" t="s">
        <v>50</v>
      </c>
      <c r="O112" s="13" t="s">
        <v>606</v>
      </c>
      <c r="P112" s="14" t="s">
        <v>607</v>
      </c>
      <c r="Q112" s="14" t="s">
        <v>39</v>
      </c>
      <c r="R112" s="14" t="s">
        <v>603</v>
      </c>
      <c r="S112" s="14" t="s">
        <v>41</v>
      </c>
      <c r="T112" s="14" t="s">
        <v>608</v>
      </c>
      <c r="U112" s="10" t="s">
        <v>65</v>
      </c>
      <c r="V112" s="11" t="s">
        <v>44</v>
      </c>
      <c r="W112" s="12" t="s">
        <v>44</v>
      </c>
    </row>
    <row r="113" customFormat="false" ht="25" hidden="false" customHeight="true" outlineLevel="0" collapsed="false">
      <c r="A113" s="13" t="s">
        <v>23</v>
      </c>
      <c r="B113" s="14" t="s">
        <v>24</v>
      </c>
      <c r="C113" s="14" t="s">
        <v>25</v>
      </c>
      <c r="D113" s="14" t="s">
        <v>375</v>
      </c>
      <c r="E113" s="16" t="n">
        <v>1824010</v>
      </c>
      <c r="F113" s="14" t="s">
        <v>598</v>
      </c>
      <c r="G113" s="14" t="s">
        <v>29</v>
      </c>
      <c r="H113" s="14" t="s">
        <v>60</v>
      </c>
      <c r="I113" s="13" t="s">
        <v>31</v>
      </c>
      <c r="J113" s="13" t="s">
        <v>32</v>
      </c>
      <c r="K113" s="13" t="s">
        <v>599</v>
      </c>
      <c r="L113" s="13" t="s">
        <v>609</v>
      </c>
      <c r="M113" s="14" t="s">
        <v>35</v>
      </c>
      <c r="N113" s="13" t="s">
        <v>50</v>
      </c>
      <c r="O113" s="13" t="s">
        <v>610</v>
      </c>
      <c r="P113" s="14" t="s">
        <v>611</v>
      </c>
      <c r="Q113" s="14" t="s">
        <v>39</v>
      </c>
      <c r="R113" s="14" t="s">
        <v>603</v>
      </c>
      <c r="S113" s="14" t="s">
        <v>41</v>
      </c>
      <c r="T113" s="14" t="s">
        <v>612</v>
      </c>
      <c r="U113" s="10" t="s">
        <v>65</v>
      </c>
      <c r="V113" s="11" t="s">
        <v>44</v>
      </c>
      <c r="W113" s="12" t="s">
        <v>44</v>
      </c>
    </row>
    <row r="114" customFormat="false" ht="25" hidden="false" customHeight="true" outlineLevel="0" collapsed="false">
      <c r="A114" s="13" t="s">
        <v>23</v>
      </c>
      <c r="B114" s="14" t="s">
        <v>24</v>
      </c>
      <c r="C114" s="14" t="s">
        <v>25</v>
      </c>
      <c r="D114" s="14" t="s">
        <v>375</v>
      </c>
      <c r="E114" s="16" t="n">
        <v>1824010</v>
      </c>
      <c r="F114" s="14" t="s">
        <v>598</v>
      </c>
      <c r="G114" s="14" t="s">
        <v>29</v>
      </c>
      <c r="H114" s="14" t="s">
        <v>60</v>
      </c>
      <c r="I114" s="13" t="s">
        <v>31</v>
      </c>
      <c r="J114" s="13" t="s">
        <v>32</v>
      </c>
      <c r="K114" s="13" t="s">
        <v>599</v>
      </c>
      <c r="L114" s="13" t="s">
        <v>613</v>
      </c>
      <c r="M114" s="14" t="s">
        <v>35</v>
      </c>
      <c r="N114" s="13" t="s">
        <v>50</v>
      </c>
      <c r="O114" s="13" t="s">
        <v>601</v>
      </c>
      <c r="P114" s="14" t="s">
        <v>602</v>
      </c>
      <c r="Q114" s="14" t="s">
        <v>39</v>
      </c>
      <c r="R114" s="14" t="s">
        <v>614</v>
      </c>
      <c r="S114" s="14" t="s">
        <v>41</v>
      </c>
      <c r="T114" s="14" t="s">
        <v>615</v>
      </c>
      <c r="U114" s="10" t="s">
        <v>65</v>
      </c>
      <c r="V114" s="11" t="s">
        <v>44</v>
      </c>
      <c r="W114" s="12" t="s">
        <v>44</v>
      </c>
    </row>
    <row r="115" customFormat="false" ht="25" hidden="false" customHeight="true" outlineLevel="0" collapsed="false">
      <c r="A115" s="13" t="s">
        <v>23</v>
      </c>
      <c r="B115" s="14" t="s">
        <v>24</v>
      </c>
      <c r="C115" s="14" t="s">
        <v>25</v>
      </c>
      <c r="D115" s="14" t="s">
        <v>375</v>
      </c>
      <c r="E115" s="16" t="n">
        <v>1824010</v>
      </c>
      <c r="F115" s="14" t="s">
        <v>598</v>
      </c>
      <c r="G115" s="14" t="s">
        <v>29</v>
      </c>
      <c r="H115" s="14" t="s">
        <v>60</v>
      </c>
      <c r="I115" s="13" t="s">
        <v>31</v>
      </c>
      <c r="J115" s="13" t="s">
        <v>32</v>
      </c>
      <c r="K115" s="13" t="s">
        <v>599</v>
      </c>
      <c r="L115" s="13" t="s">
        <v>616</v>
      </c>
      <c r="M115" s="14" t="s">
        <v>35</v>
      </c>
      <c r="N115" s="13" t="s">
        <v>50</v>
      </c>
      <c r="O115" s="13" t="s">
        <v>606</v>
      </c>
      <c r="P115" s="14" t="s">
        <v>607</v>
      </c>
      <c r="Q115" s="14" t="s">
        <v>39</v>
      </c>
      <c r="R115" s="14" t="s">
        <v>614</v>
      </c>
      <c r="S115" s="14" t="s">
        <v>41</v>
      </c>
      <c r="T115" s="14" t="s">
        <v>617</v>
      </c>
      <c r="U115" s="10" t="s">
        <v>65</v>
      </c>
      <c r="V115" s="11" t="s">
        <v>44</v>
      </c>
      <c r="W115" s="12" t="s">
        <v>44</v>
      </c>
    </row>
    <row r="116" customFormat="false" ht="25" hidden="false" customHeight="true" outlineLevel="0" collapsed="false">
      <c r="A116" s="13" t="s">
        <v>23</v>
      </c>
      <c r="B116" s="14" t="s">
        <v>24</v>
      </c>
      <c r="C116" s="14" t="s">
        <v>25</v>
      </c>
      <c r="D116" s="14" t="s">
        <v>375</v>
      </c>
      <c r="E116" s="16" t="n">
        <v>1824010</v>
      </c>
      <c r="F116" s="14" t="s">
        <v>598</v>
      </c>
      <c r="G116" s="14" t="s">
        <v>29</v>
      </c>
      <c r="H116" s="14" t="s">
        <v>60</v>
      </c>
      <c r="I116" s="13" t="s">
        <v>31</v>
      </c>
      <c r="J116" s="13" t="s">
        <v>32</v>
      </c>
      <c r="K116" s="13" t="s">
        <v>599</v>
      </c>
      <c r="L116" s="13" t="s">
        <v>618</v>
      </c>
      <c r="M116" s="14" t="s">
        <v>35</v>
      </c>
      <c r="N116" s="13" t="s">
        <v>50</v>
      </c>
      <c r="O116" s="13" t="s">
        <v>610</v>
      </c>
      <c r="P116" s="14" t="s">
        <v>611</v>
      </c>
      <c r="Q116" s="14" t="s">
        <v>39</v>
      </c>
      <c r="R116" s="14" t="s">
        <v>614</v>
      </c>
      <c r="S116" s="14" t="s">
        <v>41</v>
      </c>
      <c r="T116" s="14" t="s">
        <v>619</v>
      </c>
      <c r="U116" s="10" t="s">
        <v>65</v>
      </c>
      <c r="V116" s="11" t="s">
        <v>44</v>
      </c>
      <c r="W116" s="12" t="s">
        <v>44</v>
      </c>
    </row>
    <row r="117" s="25" customFormat="true" ht="25" hidden="false" customHeight="true" outlineLevel="0" collapsed="false">
      <c r="A117" s="8" t="s">
        <v>23</v>
      </c>
      <c r="B117" s="9" t="s">
        <v>24</v>
      </c>
      <c r="C117" s="9" t="s">
        <v>25</v>
      </c>
      <c r="D117" s="14" t="s">
        <v>375</v>
      </c>
      <c r="E117" s="8" t="s">
        <v>620</v>
      </c>
      <c r="F117" s="9" t="s">
        <v>621</v>
      </c>
      <c r="G117" s="9" t="s">
        <v>29</v>
      </c>
      <c r="H117" s="9" t="s">
        <v>30</v>
      </c>
      <c r="I117" s="8" t="s">
        <v>49</v>
      </c>
      <c r="J117" s="8" t="s">
        <v>50</v>
      </c>
      <c r="K117" s="8" t="s">
        <v>33</v>
      </c>
      <c r="L117" s="8" t="s">
        <v>622</v>
      </c>
      <c r="M117" s="9" t="s">
        <v>35</v>
      </c>
      <c r="N117" s="8" t="s">
        <v>292</v>
      </c>
      <c r="O117" s="8" t="s">
        <v>623</v>
      </c>
      <c r="P117" s="9" t="s">
        <v>624</v>
      </c>
      <c r="Q117" s="9" t="s">
        <v>39</v>
      </c>
      <c r="R117" s="9" t="s">
        <v>625</v>
      </c>
      <c r="S117" s="9" t="s">
        <v>41</v>
      </c>
      <c r="T117" s="8" t="s">
        <v>626</v>
      </c>
      <c r="U117" s="21" t="s">
        <v>627</v>
      </c>
      <c r="V117" s="11" t="s">
        <v>44</v>
      </c>
      <c r="W117" s="12" t="s">
        <v>44</v>
      </c>
    </row>
    <row r="118" customFormat="false" ht="25" hidden="false" customHeight="true" outlineLevel="0" collapsed="false">
      <c r="A118" s="13" t="s">
        <v>23</v>
      </c>
      <c r="B118" s="14" t="s">
        <v>24</v>
      </c>
      <c r="C118" s="14" t="s">
        <v>127</v>
      </c>
      <c r="D118" s="15" t="s">
        <v>628</v>
      </c>
      <c r="E118" s="16" t="n">
        <v>1811031</v>
      </c>
      <c r="F118" s="14" t="s">
        <v>629</v>
      </c>
      <c r="G118" s="14" t="s">
        <v>48</v>
      </c>
      <c r="H118" s="14" t="s">
        <v>30</v>
      </c>
      <c r="I118" s="13" t="s">
        <v>224</v>
      </c>
      <c r="J118" s="13" t="s">
        <v>225</v>
      </c>
      <c r="K118" s="13" t="s">
        <v>33</v>
      </c>
      <c r="L118" s="13" t="s">
        <v>630</v>
      </c>
      <c r="M118" s="14" t="s">
        <v>130</v>
      </c>
      <c r="N118" s="13" t="s">
        <v>36</v>
      </c>
      <c r="O118" s="13" t="s">
        <v>631</v>
      </c>
      <c r="P118" s="14" t="s">
        <v>632</v>
      </c>
      <c r="Q118" s="14" t="s">
        <v>55</v>
      </c>
      <c r="R118" s="14" t="s">
        <v>633</v>
      </c>
      <c r="S118" s="14" t="s">
        <v>41</v>
      </c>
      <c r="T118" s="13" t="s">
        <v>634</v>
      </c>
      <c r="U118" s="10" t="s">
        <v>113</v>
      </c>
      <c r="V118" s="11" t="s">
        <v>44</v>
      </c>
      <c r="W118" s="12" t="s">
        <v>44</v>
      </c>
    </row>
    <row r="119" customFormat="false" ht="25" hidden="false" customHeight="true" outlineLevel="0" collapsed="false">
      <c r="A119" s="13" t="s">
        <v>23</v>
      </c>
      <c r="B119" s="14" t="s">
        <v>24</v>
      </c>
      <c r="C119" s="14" t="s">
        <v>25</v>
      </c>
      <c r="D119" s="15" t="s">
        <v>628</v>
      </c>
      <c r="E119" s="16" t="n">
        <v>1811056</v>
      </c>
      <c r="F119" s="14" t="s">
        <v>635</v>
      </c>
      <c r="G119" s="14" t="s">
        <v>29</v>
      </c>
      <c r="H119" s="14" t="s">
        <v>143</v>
      </c>
      <c r="I119" s="13" t="s">
        <v>49</v>
      </c>
      <c r="J119" s="13" t="s">
        <v>50</v>
      </c>
      <c r="K119" s="13" t="s">
        <v>33</v>
      </c>
      <c r="L119" s="13" t="s">
        <v>636</v>
      </c>
      <c r="M119" s="14" t="s">
        <v>83</v>
      </c>
      <c r="N119" s="13" t="s">
        <v>465</v>
      </c>
      <c r="O119" s="13" t="s">
        <v>637</v>
      </c>
      <c r="P119" s="14" t="s">
        <v>638</v>
      </c>
      <c r="Q119" s="14" t="s">
        <v>55</v>
      </c>
      <c r="R119" s="14" t="s">
        <v>639</v>
      </c>
      <c r="S119" s="14" t="s">
        <v>41</v>
      </c>
      <c r="T119" s="13" t="s">
        <v>640</v>
      </c>
      <c r="U119" s="10" t="s">
        <v>113</v>
      </c>
      <c r="V119" s="11" t="s">
        <v>44</v>
      </c>
      <c r="W119" s="12" t="s">
        <v>44</v>
      </c>
    </row>
    <row r="120" customFormat="false" ht="25" hidden="false" customHeight="true" outlineLevel="0" collapsed="false">
      <c r="A120" s="13" t="s">
        <v>23</v>
      </c>
      <c r="B120" s="14" t="s">
        <v>24</v>
      </c>
      <c r="C120" s="14" t="s">
        <v>45</v>
      </c>
      <c r="D120" s="15" t="s">
        <v>628</v>
      </c>
      <c r="E120" s="16" t="n">
        <v>1813006</v>
      </c>
      <c r="F120" s="14" t="s">
        <v>641</v>
      </c>
      <c r="G120" s="14" t="s">
        <v>29</v>
      </c>
      <c r="H120" s="14" t="s">
        <v>30</v>
      </c>
      <c r="I120" s="13" t="s">
        <v>31</v>
      </c>
      <c r="J120" s="13" t="s">
        <v>32</v>
      </c>
      <c r="K120" s="13" t="s">
        <v>33</v>
      </c>
      <c r="L120" s="13" t="s">
        <v>642</v>
      </c>
      <c r="M120" s="14" t="s">
        <v>35</v>
      </c>
      <c r="N120" s="13" t="s">
        <v>92</v>
      </c>
      <c r="O120" s="13" t="s">
        <v>643</v>
      </c>
      <c r="P120" s="14" t="s">
        <v>644</v>
      </c>
      <c r="Q120" s="14" t="s">
        <v>55</v>
      </c>
      <c r="R120" s="14" t="s">
        <v>645</v>
      </c>
      <c r="S120" s="14" t="s">
        <v>41</v>
      </c>
      <c r="T120" s="13" t="s">
        <v>646</v>
      </c>
      <c r="U120" s="10" t="s">
        <v>113</v>
      </c>
      <c r="V120" s="11" t="s">
        <v>44</v>
      </c>
      <c r="W120" s="12" t="s">
        <v>44</v>
      </c>
    </row>
    <row r="121" customFormat="false" ht="25" hidden="false" customHeight="true" outlineLevel="0" collapsed="false">
      <c r="A121" s="13" t="s">
        <v>23</v>
      </c>
      <c r="B121" s="14" t="s">
        <v>24</v>
      </c>
      <c r="C121" s="14" t="s">
        <v>45</v>
      </c>
      <c r="D121" s="15" t="s">
        <v>628</v>
      </c>
      <c r="E121" s="16" t="n">
        <v>1813007</v>
      </c>
      <c r="F121" s="14" t="s">
        <v>647</v>
      </c>
      <c r="G121" s="14" t="s">
        <v>48</v>
      </c>
      <c r="H121" s="14" t="s">
        <v>30</v>
      </c>
      <c r="I121" s="13" t="s">
        <v>31</v>
      </c>
      <c r="J121" s="13" t="s">
        <v>32</v>
      </c>
      <c r="K121" s="13" t="s">
        <v>33</v>
      </c>
      <c r="L121" s="13" t="s">
        <v>648</v>
      </c>
      <c r="M121" s="14" t="s">
        <v>35</v>
      </c>
      <c r="N121" s="13" t="s">
        <v>465</v>
      </c>
      <c r="O121" s="13" t="s">
        <v>649</v>
      </c>
      <c r="P121" s="14" t="s">
        <v>650</v>
      </c>
      <c r="Q121" s="14" t="s">
        <v>55</v>
      </c>
      <c r="R121" s="14" t="s">
        <v>651</v>
      </c>
      <c r="S121" s="14" t="s">
        <v>41</v>
      </c>
      <c r="T121" s="13" t="s">
        <v>652</v>
      </c>
      <c r="U121" s="10" t="s">
        <v>113</v>
      </c>
      <c r="V121" s="11" t="s">
        <v>44</v>
      </c>
      <c r="W121" s="12" t="s">
        <v>44</v>
      </c>
    </row>
    <row r="122" customFormat="false" ht="25" hidden="false" customHeight="true" outlineLevel="0" collapsed="false">
      <c r="A122" s="13" t="s">
        <v>23</v>
      </c>
      <c r="B122" s="14" t="s">
        <v>24</v>
      </c>
      <c r="C122" s="14" t="s">
        <v>25</v>
      </c>
      <c r="D122" s="15" t="s">
        <v>628</v>
      </c>
      <c r="E122" s="16" t="n">
        <v>1813008</v>
      </c>
      <c r="F122" s="14" t="s">
        <v>653</v>
      </c>
      <c r="G122" s="14" t="s">
        <v>29</v>
      </c>
      <c r="H122" s="14" t="s">
        <v>30</v>
      </c>
      <c r="I122" s="13" t="s">
        <v>31</v>
      </c>
      <c r="J122" s="13" t="s">
        <v>32</v>
      </c>
      <c r="K122" s="13" t="s">
        <v>33</v>
      </c>
      <c r="L122" s="13" t="s">
        <v>654</v>
      </c>
      <c r="M122" s="14" t="s">
        <v>35</v>
      </c>
      <c r="N122" s="13" t="s">
        <v>465</v>
      </c>
      <c r="O122" s="13" t="s">
        <v>655</v>
      </c>
      <c r="P122" s="14" t="s">
        <v>656</v>
      </c>
      <c r="Q122" s="14" t="s">
        <v>55</v>
      </c>
      <c r="R122" s="14" t="s">
        <v>657</v>
      </c>
      <c r="S122" s="14" t="s">
        <v>41</v>
      </c>
      <c r="T122" s="13" t="s">
        <v>658</v>
      </c>
      <c r="U122" s="10" t="s">
        <v>113</v>
      </c>
      <c r="V122" s="11" t="s">
        <v>44</v>
      </c>
      <c r="W122" s="12" t="s">
        <v>44</v>
      </c>
    </row>
    <row r="123" customFormat="false" ht="25" hidden="false" customHeight="true" outlineLevel="0" collapsed="false">
      <c r="A123" s="13" t="s">
        <v>23</v>
      </c>
      <c r="B123" s="14" t="s">
        <v>24</v>
      </c>
      <c r="C123" s="14" t="s">
        <v>25</v>
      </c>
      <c r="D123" s="15" t="s">
        <v>628</v>
      </c>
      <c r="E123" s="16" t="n">
        <v>1813009</v>
      </c>
      <c r="F123" s="14" t="s">
        <v>659</v>
      </c>
      <c r="G123" s="14" t="s">
        <v>29</v>
      </c>
      <c r="H123" s="14" t="s">
        <v>30</v>
      </c>
      <c r="I123" s="13" t="s">
        <v>31</v>
      </c>
      <c r="J123" s="13" t="s">
        <v>32</v>
      </c>
      <c r="K123" s="13" t="s">
        <v>33</v>
      </c>
      <c r="L123" s="13" t="s">
        <v>660</v>
      </c>
      <c r="M123" s="14" t="s">
        <v>35</v>
      </c>
      <c r="N123" s="13" t="s">
        <v>465</v>
      </c>
      <c r="O123" s="13" t="s">
        <v>661</v>
      </c>
      <c r="P123" s="14" t="s">
        <v>662</v>
      </c>
      <c r="Q123" s="14" t="s">
        <v>55</v>
      </c>
      <c r="R123" s="14" t="s">
        <v>663</v>
      </c>
      <c r="S123" s="14" t="s">
        <v>41</v>
      </c>
      <c r="T123" s="13" t="s">
        <v>664</v>
      </c>
      <c r="U123" s="10" t="s">
        <v>113</v>
      </c>
      <c r="V123" s="11" t="s">
        <v>44</v>
      </c>
      <c r="W123" s="12" t="s">
        <v>44</v>
      </c>
    </row>
    <row r="124" customFormat="false" ht="25" hidden="false" customHeight="true" outlineLevel="0" collapsed="false">
      <c r="A124" s="13" t="s">
        <v>23</v>
      </c>
      <c r="B124" s="14" t="s">
        <v>24</v>
      </c>
      <c r="C124" s="14" t="s">
        <v>45</v>
      </c>
      <c r="D124" s="15" t="s">
        <v>628</v>
      </c>
      <c r="E124" s="16" t="n">
        <v>1813012</v>
      </c>
      <c r="F124" s="14" t="s">
        <v>665</v>
      </c>
      <c r="G124" s="14" t="s">
        <v>29</v>
      </c>
      <c r="H124" s="14" t="s">
        <v>30</v>
      </c>
      <c r="I124" s="13" t="s">
        <v>31</v>
      </c>
      <c r="J124" s="13" t="s">
        <v>32</v>
      </c>
      <c r="K124" s="13" t="s">
        <v>33</v>
      </c>
      <c r="L124" s="13" t="s">
        <v>666</v>
      </c>
      <c r="M124" s="14" t="s">
        <v>35</v>
      </c>
      <c r="N124" s="13" t="s">
        <v>52</v>
      </c>
      <c r="O124" s="13" t="s">
        <v>667</v>
      </c>
      <c r="P124" s="14" t="s">
        <v>668</v>
      </c>
      <c r="Q124" s="14" t="s">
        <v>77</v>
      </c>
      <c r="R124" s="14" t="s">
        <v>669</v>
      </c>
      <c r="S124" s="14" t="s">
        <v>41</v>
      </c>
      <c r="T124" s="13" t="s">
        <v>670</v>
      </c>
      <c r="U124" s="10" t="s">
        <v>113</v>
      </c>
      <c r="V124" s="11" t="s">
        <v>44</v>
      </c>
      <c r="W124" s="12" t="s">
        <v>44</v>
      </c>
    </row>
    <row r="125" customFormat="false" ht="25" hidden="false" customHeight="true" outlineLevel="0" collapsed="false">
      <c r="A125" s="13" t="s">
        <v>23</v>
      </c>
      <c r="B125" s="14" t="s">
        <v>24</v>
      </c>
      <c r="C125" s="14" t="s">
        <v>25</v>
      </c>
      <c r="D125" s="15" t="s">
        <v>628</v>
      </c>
      <c r="E125" s="16" t="n">
        <v>1821037</v>
      </c>
      <c r="F125" s="14" t="s">
        <v>671</v>
      </c>
      <c r="G125" s="14" t="s">
        <v>29</v>
      </c>
      <c r="H125" s="14" t="s">
        <v>60</v>
      </c>
      <c r="I125" s="13" t="s">
        <v>31</v>
      </c>
      <c r="J125" s="13" t="s">
        <v>32</v>
      </c>
      <c r="K125" s="13" t="s">
        <v>33</v>
      </c>
      <c r="L125" s="13" t="s">
        <v>672</v>
      </c>
      <c r="M125" s="14" t="s">
        <v>130</v>
      </c>
      <c r="N125" s="13" t="s">
        <v>465</v>
      </c>
      <c r="O125" s="13" t="s">
        <v>673</v>
      </c>
      <c r="P125" s="14" t="s">
        <v>674</v>
      </c>
      <c r="Q125" s="14" t="s">
        <v>55</v>
      </c>
      <c r="R125" s="14" t="s">
        <v>675</v>
      </c>
      <c r="S125" s="14" t="s">
        <v>41</v>
      </c>
      <c r="T125" s="13" t="s">
        <v>676</v>
      </c>
      <c r="U125" s="10" t="s">
        <v>113</v>
      </c>
      <c r="V125" s="11" t="s">
        <v>44</v>
      </c>
      <c r="W125" s="12" t="s">
        <v>44</v>
      </c>
    </row>
    <row r="126" customFormat="false" ht="25" hidden="false" customHeight="true" outlineLevel="0" collapsed="false">
      <c r="A126" s="13" t="s">
        <v>23</v>
      </c>
      <c r="B126" s="14" t="s">
        <v>24</v>
      </c>
      <c r="C126" s="14" t="s">
        <v>25</v>
      </c>
      <c r="D126" s="15" t="s">
        <v>628</v>
      </c>
      <c r="E126" s="16" t="n">
        <v>1821039</v>
      </c>
      <c r="F126" s="14" t="s">
        <v>677</v>
      </c>
      <c r="G126" s="14" t="s">
        <v>29</v>
      </c>
      <c r="H126" s="14" t="s">
        <v>143</v>
      </c>
      <c r="I126" s="13" t="s">
        <v>49</v>
      </c>
      <c r="J126" s="13" t="s">
        <v>50</v>
      </c>
      <c r="K126" s="13" t="s">
        <v>33</v>
      </c>
      <c r="L126" s="13" t="s">
        <v>678</v>
      </c>
      <c r="M126" s="14" t="s">
        <v>130</v>
      </c>
      <c r="N126" s="13" t="s">
        <v>465</v>
      </c>
      <c r="O126" s="13" t="s">
        <v>631</v>
      </c>
      <c r="P126" s="14" t="s">
        <v>632</v>
      </c>
      <c r="Q126" s="14" t="s">
        <v>55</v>
      </c>
      <c r="R126" s="14" t="s">
        <v>679</v>
      </c>
      <c r="S126" s="14" t="s">
        <v>41</v>
      </c>
      <c r="T126" s="13" t="s">
        <v>680</v>
      </c>
      <c r="U126" s="10" t="s">
        <v>113</v>
      </c>
      <c r="V126" s="11" t="s">
        <v>44</v>
      </c>
      <c r="W126" s="12" t="s">
        <v>44</v>
      </c>
    </row>
    <row r="127" customFormat="false" ht="25" hidden="false" customHeight="true" outlineLevel="0" collapsed="false">
      <c r="A127" s="13" t="s">
        <v>23</v>
      </c>
      <c r="B127" s="14" t="s">
        <v>24</v>
      </c>
      <c r="C127" s="14" t="s">
        <v>25</v>
      </c>
      <c r="D127" s="15" t="s">
        <v>628</v>
      </c>
      <c r="E127" s="16" t="n">
        <v>1821040</v>
      </c>
      <c r="F127" s="14" t="s">
        <v>681</v>
      </c>
      <c r="G127" s="14" t="s">
        <v>48</v>
      </c>
      <c r="H127" s="14" t="s">
        <v>143</v>
      </c>
      <c r="I127" s="13" t="s">
        <v>224</v>
      </c>
      <c r="J127" s="13" t="s">
        <v>225</v>
      </c>
      <c r="K127" s="13" t="s">
        <v>33</v>
      </c>
      <c r="L127" s="13" t="s">
        <v>682</v>
      </c>
      <c r="M127" s="14" t="s">
        <v>35</v>
      </c>
      <c r="N127" s="13" t="s">
        <v>465</v>
      </c>
      <c r="O127" s="13" t="s">
        <v>683</v>
      </c>
      <c r="P127" s="14" t="s">
        <v>684</v>
      </c>
      <c r="Q127" s="14" t="s">
        <v>55</v>
      </c>
      <c r="R127" s="14" t="s">
        <v>685</v>
      </c>
      <c r="S127" s="14" t="s">
        <v>41</v>
      </c>
      <c r="T127" s="13" t="s">
        <v>686</v>
      </c>
      <c r="U127" s="10" t="s">
        <v>113</v>
      </c>
      <c r="V127" s="11" t="s">
        <v>44</v>
      </c>
      <c r="W127" s="12" t="s">
        <v>44</v>
      </c>
    </row>
    <row r="128" customFormat="false" ht="25" hidden="false" customHeight="true" outlineLevel="0" collapsed="false">
      <c r="A128" s="13" t="s">
        <v>23</v>
      </c>
      <c r="B128" s="14" t="s">
        <v>24</v>
      </c>
      <c r="C128" s="14" t="s">
        <v>25</v>
      </c>
      <c r="D128" s="15" t="s">
        <v>628</v>
      </c>
      <c r="E128" s="16" t="n">
        <v>1821080</v>
      </c>
      <c r="F128" s="14" t="s">
        <v>687</v>
      </c>
      <c r="G128" s="14" t="s">
        <v>48</v>
      </c>
      <c r="H128" s="14" t="s">
        <v>60</v>
      </c>
      <c r="I128" s="13" t="s">
        <v>31</v>
      </c>
      <c r="J128" s="13" t="s">
        <v>32</v>
      </c>
      <c r="K128" s="13" t="s">
        <v>33</v>
      </c>
      <c r="L128" s="13" t="s">
        <v>688</v>
      </c>
      <c r="M128" s="14" t="s">
        <v>35</v>
      </c>
      <c r="N128" s="13" t="s">
        <v>92</v>
      </c>
      <c r="O128" s="13" t="s">
        <v>643</v>
      </c>
      <c r="P128" s="14" t="s">
        <v>644</v>
      </c>
      <c r="Q128" s="14" t="s">
        <v>55</v>
      </c>
      <c r="R128" s="14" t="s">
        <v>689</v>
      </c>
      <c r="S128" s="14" t="s">
        <v>41</v>
      </c>
      <c r="T128" s="13" t="s">
        <v>690</v>
      </c>
      <c r="U128" s="10" t="s">
        <v>43</v>
      </c>
      <c r="V128" s="11" t="s">
        <v>44</v>
      </c>
      <c r="W128" s="12" t="s">
        <v>44</v>
      </c>
    </row>
    <row r="129" customFormat="false" ht="25" hidden="false" customHeight="true" outlineLevel="0" collapsed="false">
      <c r="A129" s="13" t="s">
        <v>23</v>
      </c>
      <c r="B129" s="14" t="s">
        <v>24</v>
      </c>
      <c r="C129" s="14" t="s">
        <v>45</v>
      </c>
      <c r="D129" s="15" t="s">
        <v>628</v>
      </c>
      <c r="E129" s="16" t="n">
        <v>1821081</v>
      </c>
      <c r="F129" s="14" t="s">
        <v>691</v>
      </c>
      <c r="G129" s="14" t="s">
        <v>29</v>
      </c>
      <c r="H129" s="14" t="s">
        <v>60</v>
      </c>
      <c r="I129" s="13" t="s">
        <v>31</v>
      </c>
      <c r="J129" s="13" t="s">
        <v>32</v>
      </c>
      <c r="K129" s="13" t="s">
        <v>33</v>
      </c>
      <c r="L129" s="13" t="s">
        <v>692</v>
      </c>
      <c r="M129" s="14" t="s">
        <v>35</v>
      </c>
      <c r="N129" s="13" t="s">
        <v>465</v>
      </c>
      <c r="O129" s="13" t="s">
        <v>649</v>
      </c>
      <c r="P129" s="14" t="s">
        <v>650</v>
      </c>
      <c r="Q129" s="14" t="s">
        <v>55</v>
      </c>
      <c r="R129" s="14" t="s">
        <v>693</v>
      </c>
      <c r="S129" s="14" t="s">
        <v>41</v>
      </c>
      <c r="T129" s="13" t="s">
        <v>694</v>
      </c>
      <c r="U129" s="10" t="s">
        <v>113</v>
      </c>
      <c r="V129" s="11" t="s">
        <v>44</v>
      </c>
      <c r="W129" s="12" t="s">
        <v>44</v>
      </c>
    </row>
    <row r="130" customFormat="false" ht="25" hidden="false" customHeight="true" outlineLevel="0" collapsed="false">
      <c r="A130" s="13" t="s">
        <v>23</v>
      </c>
      <c r="B130" s="14" t="s">
        <v>24</v>
      </c>
      <c r="C130" s="14" t="s">
        <v>45</v>
      </c>
      <c r="D130" s="15" t="s">
        <v>628</v>
      </c>
      <c r="E130" s="16" t="n">
        <v>1821083</v>
      </c>
      <c r="F130" s="14" t="s">
        <v>695</v>
      </c>
      <c r="G130" s="14" t="s">
        <v>48</v>
      </c>
      <c r="H130" s="14" t="s">
        <v>60</v>
      </c>
      <c r="I130" s="13" t="s">
        <v>31</v>
      </c>
      <c r="J130" s="13" t="s">
        <v>32</v>
      </c>
      <c r="K130" s="13" t="s">
        <v>33</v>
      </c>
      <c r="L130" s="13" t="s">
        <v>696</v>
      </c>
      <c r="M130" s="14" t="s">
        <v>35</v>
      </c>
      <c r="N130" s="13" t="s">
        <v>465</v>
      </c>
      <c r="O130" s="13" t="s">
        <v>697</v>
      </c>
      <c r="P130" s="14" t="s">
        <v>698</v>
      </c>
      <c r="Q130" s="14" t="s">
        <v>55</v>
      </c>
      <c r="R130" s="14" t="s">
        <v>645</v>
      </c>
      <c r="S130" s="14" t="s">
        <v>41</v>
      </c>
      <c r="T130" s="13" t="s">
        <v>699</v>
      </c>
      <c r="U130" s="10" t="s">
        <v>113</v>
      </c>
      <c r="V130" s="11" t="s">
        <v>44</v>
      </c>
      <c r="W130" s="12" t="s">
        <v>44</v>
      </c>
    </row>
    <row r="131" customFormat="false" ht="25" hidden="false" customHeight="true" outlineLevel="0" collapsed="false">
      <c r="A131" s="13" t="s">
        <v>23</v>
      </c>
      <c r="B131" s="14" t="s">
        <v>24</v>
      </c>
      <c r="C131" s="14" t="s">
        <v>45</v>
      </c>
      <c r="D131" s="15" t="s">
        <v>628</v>
      </c>
      <c r="E131" s="16" t="n">
        <v>1821087</v>
      </c>
      <c r="F131" s="14" t="s">
        <v>700</v>
      </c>
      <c r="G131" s="14" t="s">
        <v>48</v>
      </c>
      <c r="H131" s="14" t="s">
        <v>60</v>
      </c>
      <c r="I131" s="13" t="s">
        <v>31</v>
      </c>
      <c r="J131" s="13" t="s">
        <v>32</v>
      </c>
      <c r="K131" s="13" t="s">
        <v>33</v>
      </c>
      <c r="L131" s="13" t="s">
        <v>701</v>
      </c>
      <c r="M131" s="14" t="s">
        <v>35</v>
      </c>
      <c r="N131" s="13" t="s">
        <v>465</v>
      </c>
      <c r="O131" s="13" t="s">
        <v>702</v>
      </c>
      <c r="P131" s="14" t="s">
        <v>703</v>
      </c>
      <c r="Q131" s="14" t="s">
        <v>55</v>
      </c>
      <c r="R131" s="14" t="s">
        <v>651</v>
      </c>
      <c r="S131" s="14" t="s">
        <v>41</v>
      </c>
      <c r="T131" s="13" t="s">
        <v>704</v>
      </c>
      <c r="U131" s="10" t="s">
        <v>43</v>
      </c>
      <c r="V131" s="11" t="s">
        <v>44</v>
      </c>
      <c r="W131" s="12" t="s">
        <v>44</v>
      </c>
    </row>
    <row r="132" customFormat="false" ht="25" hidden="false" customHeight="true" outlineLevel="0" collapsed="false">
      <c r="A132" s="13" t="s">
        <v>23</v>
      </c>
      <c r="B132" s="14" t="s">
        <v>24</v>
      </c>
      <c r="C132" s="14" t="s">
        <v>45</v>
      </c>
      <c r="D132" s="15" t="s">
        <v>705</v>
      </c>
      <c r="E132" s="16" t="n">
        <v>1811053</v>
      </c>
      <c r="F132" s="14" t="s">
        <v>706</v>
      </c>
      <c r="G132" s="14" t="s">
        <v>48</v>
      </c>
      <c r="H132" s="14" t="s">
        <v>30</v>
      </c>
      <c r="I132" s="13" t="s">
        <v>49</v>
      </c>
      <c r="J132" s="13" t="s">
        <v>50</v>
      </c>
      <c r="K132" s="13" t="s">
        <v>33</v>
      </c>
      <c r="L132" s="13" t="s">
        <v>707</v>
      </c>
      <c r="M132" s="14" t="s">
        <v>35</v>
      </c>
      <c r="N132" s="13" t="s">
        <v>708</v>
      </c>
      <c r="O132" s="13" t="s">
        <v>709</v>
      </c>
      <c r="P132" s="14" t="s">
        <v>710</v>
      </c>
      <c r="Q132" s="14" t="s">
        <v>39</v>
      </c>
      <c r="R132" s="14" t="s">
        <v>711</v>
      </c>
      <c r="S132" s="14" t="s">
        <v>41</v>
      </c>
      <c r="T132" s="13" t="s">
        <v>96</v>
      </c>
      <c r="U132" s="10" t="s">
        <v>43</v>
      </c>
      <c r="V132" s="3" t="str">
        <f aca="false">VLOOKUP(L132,[1]Sheet0!$C$1:$J$1048576,8,0)</f>
        <v>2026年01月15日 14:00-16:00</v>
      </c>
      <c r="W132" s="3" t="str">
        <f aca="false">VLOOKUP(L132,[1]Sheet0!$C$1:$K$1048576,9,0)</f>
        <v>紫金港-西一教学楼-紫金港西1-402</v>
      </c>
    </row>
    <row r="133" customFormat="false" ht="25" hidden="false" customHeight="true" outlineLevel="0" collapsed="false">
      <c r="A133" s="13" t="s">
        <v>23</v>
      </c>
      <c r="B133" s="14" t="s">
        <v>24</v>
      </c>
      <c r="C133" s="14" t="s">
        <v>25</v>
      </c>
      <c r="D133" s="14" t="s">
        <v>712</v>
      </c>
      <c r="E133" s="16" t="n">
        <v>1822009</v>
      </c>
      <c r="F133" s="14" t="s">
        <v>305</v>
      </c>
      <c r="G133" s="14" t="s">
        <v>48</v>
      </c>
      <c r="H133" s="14" t="s">
        <v>60</v>
      </c>
      <c r="I133" s="13" t="s">
        <v>224</v>
      </c>
      <c r="J133" s="13" t="s">
        <v>225</v>
      </c>
      <c r="K133" s="13" t="s">
        <v>190</v>
      </c>
      <c r="L133" s="13" t="s">
        <v>713</v>
      </c>
      <c r="M133" s="14" t="s">
        <v>35</v>
      </c>
      <c r="N133" s="13" t="s">
        <v>152</v>
      </c>
      <c r="O133" s="13" t="s">
        <v>714</v>
      </c>
      <c r="P133" s="14" t="s">
        <v>715</v>
      </c>
      <c r="Q133" s="14" t="s">
        <v>77</v>
      </c>
      <c r="R133" s="14" t="s">
        <v>716</v>
      </c>
      <c r="S133" s="14" t="s">
        <v>41</v>
      </c>
      <c r="T133" s="13" t="s">
        <v>717</v>
      </c>
      <c r="U133" s="10" t="s">
        <v>65</v>
      </c>
      <c r="V133" s="11" t="s">
        <v>44</v>
      </c>
      <c r="W133" s="12" t="s">
        <v>44</v>
      </c>
    </row>
    <row r="134" customFormat="false" ht="25" hidden="false" customHeight="true" outlineLevel="0" collapsed="false">
      <c r="A134" s="13" t="s">
        <v>23</v>
      </c>
      <c r="B134" s="14" t="s">
        <v>24</v>
      </c>
      <c r="C134" s="14" t="s">
        <v>25</v>
      </c>
      <c r="D134" s="14" t="s">
        <v>712</v>
      </c>
      <c r="E134" s="16" t="n">
        <v>1822026</v>
      </c>
      <c r="F134" s="14" t="s">
        <v>718</v>
      </c>
      <c r="G134" s="14" t="s">
        <v>48</v>
      </c>
      <c r="H134" s="14" t="s">
        <v>60</v>
      </c>
      <c r="I134" s="13" t="s">
        <v>49</v>
      </c>
      <c r="J134" s="13" t="s">
        <v>50</v>
      </c>
      <c r="K134" s="13" t="s">
        <v>33</v>
      </c>
      <c r="L134" s="13" t="s">
        <v>719</v>
      </c>
      <c r="M134" s="14" t="s">
        <v>35</v>
      </c>
      <c r="N134" s="13" t="s">
        <v>167</v>
      </c>
      <c r="O134" s="13" t="s">
        <v>720</v>
      </c>
      <c r="P134" s="14" t="s">
        <v>715</v>
      </c>
      <c r="Q134" s="14" t="s">
        <v>77</v>
      </c>
      <c r="R134" s="14" t="s">
        <v>721</v>
      </c>
      <c r="S134" s="14" t="s">
        <v>41</v>
      </c>
      <c r="T134" s="13" t="s">
        <v>213</v>
      </c>
      <c r="U134" s="10" t="s">
        <v>65</v>
      </c>
      <c r="V134" s="3" t="str">
        <f aca="false">VLOOKUP(L134,[1]Sheet0!$C$1:$J$1048576,8,0)</f>
        <v>2025年11月15日 18:30-20:30</v>
      </c>
      <c r="W134" s="3" t="str">
        <f aca="false">VLOOKUP(L134,[1]Sheet0!$C$1:$K$1048576,9,0)</f>
        <v>华家池-教学楼-华家池教学楼-311,华家池-教学楼-华家池教学楼-312</v>
      </c>
    </row>
    <row r="135" customFormat="false" ht="25" hidden="false" customHeight="true" outlineLevel="0" collapsed="false">
      <c r="A135" s="13" t="s">
        <v>23</v>
      </c>
      <c r="B135" s="14" t="s">
        <v>24</v>
      </c>
      <c r="C135" s="14" t="s">
        <v>45</v>
      </c>
      <c r="D135" s="14" t="s">
        <v>712</v>
      </c>
      <c r="E135" s="16" t="n">
        <v>1822032</v>
      </c>
      <c r="F135" s="14" t="s">
        <v>722</v>
      </c>
      <c r="G135" s="14" t="s">
        <v>48</v>
      </c>
      <c r="H135" s="14" t="s">
        <v>60</v>
      </c>
      <c r="I135" s="13" t="s">
        <v>49</v>
      </c>
      <c r="J135" s="13" t="s">
        <v>50</v>
      </c>
      <c r="K135" s="13" t="s">
        <v>81</v>
      </c>
      <c r="L135" s="13" t="s">
        <v>723</v>
      </c>
      <c r="M135" s="14" t="s">
        <v>35</v>
      </c>
      <c r="N135" s="13" t="s">
        <v>32</v>
      </c>
      <c r="O135" s="13" t="s">
        <v>724</v>
      </c>
      <c r="P135" s="14" t="s">
        <v>725</v>
      </c>
      <c r="Q135" s="14" t="s">
        <v>55</v>
      </c>
      <c r="R135" s="14" t="s">
        <v>272</v>
      </c>
      <c r="S135" s="14" t="s">
        <v>41</v>
      </c>
      <c r="T135" s="13" t="s">
        <v>726</v>
      </c>
      <c r="U135" s="10" t="s">
        <v>55</v>
      </c>
      <c r="V135" s="11" t="s">
        <v>44</v>
      </c>
      <c r="W135" s="12" t="s">
        <v>44</v>
      </c>
    </row>
    <row r="136" customFormat="false" ht="25" hidden="false" customHeight="true" outlineLevel="0" collapsed="false">
      <c r="A136" s="13" t="s">
        <v>23</v>
      </c>
      <c r="B136" s="14" t="s">
        <v>24</v>
      </c>
      <c r="C136" s="14" t="s">
        <v>45</v>
      </c>
      <c r="D136" s="14" t="s">
        <v>712</v>
      </c>
      <c r="E136" s="16" t="n">
        <v>1822032</v>
      </c>
      <c r="F136" s="14" t="s">
        <v>722</v>
      </c>
      <c r="G136" s="14" t="s">
        <v>48</v>
      </c>
      <c r="H136" s="14" t="s">
        <v>60</v>
      </c>
      <c r="I136" s="13" t="s">
        <v>49</v>
      </c>
      <c r="J136" s="13" t="s">
        <v>50</v>
      </c>
      <c r="K136" s="13" t="s">
        <v>81</v>
      </c>
      <c r="L136" s="13" t="s">
        <v>727</v>
      </c>
      <c r="M136" s="14" t="s">
        <v>35</v>
      </c>
      <c r="N136" s="13" t="s">
        <v>32</v>
      </c>
      <c r="O136" s="13" t="s">
        <v>724</v>
      </c>
      <c r="P136" s="14" t="s">
        <v>725</v>
      </c>
      <c r="Q136" s="14" t="s">
        <v>55</v>
      </c>
      <c r="R136" s="14" t="s">
        <v>532</v>
      </c>
      <c r="S136" s="14" t="s">
        <v>41</v>
      </c>
      <c r="T136" s="13" t="s">
        <v>728</v>
      </c>
      <c r="U136" s="10" t="s">
        <v>55</v>
      </c>
      <c r="V136" s="11" t="s">
        <v>44</v>
      </c>
      <c r="W136" s="12" t="s">
        <v>44</v>
      </c>
    </row>
    <row r="137" customFormat="false" ht="25" hidden="false" customHeight="true" outlineLevel="0" collapsed="false">
      <c r="A137" s="13" t="s">
        <v>23</v>
      </c>
      <c r="B137" s="14" t="s">
        <v>24</v>
      </c>
      <c r="C137" s="14" t="s">
        <v>45</v>
      </c>
      <c r="D137" s="15" t="s">
        <v>729</v>
      </c>
      <c r="E137" s="16" t="n">
        <v>1811090</v>
      </c>
      <c r="F137" s="14" t="s">
        <v>730</v>
      </c>
      <c r="G137" s="14" t="s">
        <v>48</v>
      </c>
      <c r="H137" s="14" t="s">
        <v>30</v>
      </c>
      <c r="I137" s="13" t="s">
        <v>49</v>
      </c>
      <c r="J137" s="13" t="s">
        <v>50</v>
      </c>
      <c r="K137" s="13" t="s">
        <v>33</v>
      </c>
      <c r="L137" s="13" t="s">
        <v>731</v>
      </c>
      <c r="M137" s="14" t="s">
        <v>35</v>
      </c>
      <c r="N137" s="13" t="s">
        <v>92</v>
      </c>
      <c r="O137" s="13" t="s">
        <v>732</v>
      </c>
      <c r="P137" s="14" t="s">
        <v>733</v>
      </c>
      <c r="Q137" s="14" t="s">
        <v>39</v>
      </c>
      <c r="R137" s="14" t="s">
        <v>532</v>
      </c>
      <c r="S137" s="14" t="s">
        <v>41</v>
      </c>
      <c r="T137" s="13" t="s">
        <v>734</v>
      </c>
      <c r="U137" s="10" t="s">
        <v>113</v>
      </c>
      <c r="V137" s="11" t="s">
        <v>44</v>
      </c>
      <c r="W137" s="12" t="s">
        <v>44</v>
      </c>
    </row>
    <row r="138" customFormat="false" ht="25" hidden="false" customHeight="true" outlineLevel="0" collapsed="false">
      <c r="A138" s="13" t="s">
        <v>23</v>
      </c>
      <c r="B138" s="14" t="s">
        <v>24</v>
      </c>
      <c r="C138" s="14" t="s">
        <v>25</v>
      </c>
      <c r="D138" s="15" t="s">
        <v>729</v>
      </c>
      <c r="E138" s="16" t="n">
        <v>1814083</v>
      </c>
      <c r="F138" s="14" t="s">
        <v>735</v>
      </c>
      <c r="G138" s="14" t="s">
        <v>29</v>
      </c>
      <c r="H138" s="14" t="s">
        <v>30</v>
      </c>
      <c r="I138" s="13" t="s">
        <v>49</v>
      </c>
      <c r="J138" s="13" t="s">
        <v>50</v>
      </c>
      <c r="K138" s="13" t="s">
        <v>33</v>
      </c>
      <c r="L138" s="13" t="s">
        <v>736</v>
      </c>
      <c r="M138" s="14" t="s">
        <v>83</v>
      </c>
      <c r="N138" s="13" t="s">
        <v>92</v>
      </c>
      <c r="O138" s="13" t="s">
        <v>737</v>
      </c>
      <c r="P138" s="14" t="s">
        <v>738</v>
      </c>
      <c r="Q138" s="14" t="s">
        <v>39</v>
      </c>
      <c r="R138" s="14" t="s">
        <v>739</v>
      </c>
      <c r="S138" s="14" t="s">
        <v>41</v>
      </c>
      <c r="T138" s="13" t="s">
        <v>740</v>
      </c>
      <c r="U138" s="10" t="s">
        <v>113</v>
      </c>
      <c r="V138" s="11" t="s">
        <v>44</v>
      </c>
      <c r="W138" s="12" t="s">
        <v>44</v>
      </c>
    </row>
    <row r="139" customFormat="false" ht="25" hidden="false" customHeight="true" outlineLevel="0" collapsed="false">
      <c r="A139" s="13" t="s">
        <v>23</v>
      </c>
      <c r="B139" s="14" t="s">
        <v>24</v>
      </c>
      <c r="C139" s="14" t="s">
        <v>25</v>
      </c>
      <c r="D139" s="15" t="s">
        <v>741</v>
      </c>
      <c r="E139" s="16" t="n">
        <v>1811059</v>
      </c>
      <c r="F139" s="14" t="s">
        <v>742</v>
      </c>
      <c r="G139" s="14" t="s">
        <v>48</v>
      </c>
      <c r="H139" s="14" t="s">
        <v>30</v>
      </c>
      <c r="I139" s="13" t="s">
        <v>49</v>
      </c>
      <c r="J139" s="13" t="s">
        <v>50</v>
      </c>
      <c r="K139" s="13" t="s">
        <v>33</v>
      </c>
      <c r="L139" s="13" t="s">
        <v>743</v>
      </c>
      <c r="M139" s="14" t="s">
        <v>35</v>
      </c>
      <c r="N139" s="13" t="s">
        <v>92</v>
      </c>
      <c r="O139" s="13" t="s">
        <v>744</v>
      </c>
      <c r="P139" s="14" t="s">
        <v>745</v>
      </c>
      <c r="Q139" s="14" t="s">
        <v>55</v>
      </c>
      <c r="R139" s="14" t="s">
        <v>746</v>
      </c>
      <c r="S139" s="14" t="s">
        <v>41</v>
      </c>
      <c r="T139" s="13" t="s">
        <v>747</v>
      </c>
      <c r="U139" s="10" t="s">
        <v>43</v>
      </c>
      <c r="V139" s="11" t="s">
        <v>44</v>
      </c>
      <c r="W139" s="12" t="s">
        <v>44</v>
      </c>
    </row>
    <row r="140" customFormat="false" ht="25" hidden="false" customHeight="true" outlineLevel="0" collapsed="false">
      <c r="A140" s="13" t="s">
        <v>23</v>
      </c>
      <c r="B140" s="14" t="s">
        <v>24</v>
      </c>
      <c r="C140" s="14" t="s">
        <v>25</v>
      </c>
      <c r="D140" s="15" t="s">
        <v>741</v>
      </c>
      <c r="E140" s="16" t="n">
        <v>1811061</v>
      </c>
      <c r="F140" s="14" t="s">
        <v>748</v>
      </c>
      <c r="G140" s="14" t="s">
        <v>48</v>
      </c>
      <c r="H140" s="14" t="s">
        <v>30</v>
      </c>
      <c r="I140" s="13" t="s">
        <v>49</v>
      </c>
      <c r="J140" s="13" t="s">
        <v>50</v>
      </c>
      <c r="K140" s="13" t="s">
        <v>33</v>
      </c>
      <c r="L140" s="13" t="s">
        <v>749</v>
      </c>
      <c r="M140" s="14" t="s">
        <v>35</v>
      </c>
      <c r="N140" s="13" t="s">
        <v>92</v>
      </c>
      <c r="O140" s="13" t="s">
        <v>750</v>
      </c>
      <c r="P140" s="14" t="s">
        <v>751</v>
      </c>
      <c r="Q140" s="14" t="s">
        <v>55</v>
      </c>
      <c r="R140" s="14" t="s">
        <v>752</v>
      </c>
      <c r="S140" s="14" t="s">
        <v>41</v>
      </c>
      <c r="T140" s="13" t="s">
        <v>753</v>
      </c>
      <c r="U140" s="10" t="s">
        <v>43</v>
      </c>
      <c r="V140" s="11" t="s">
        <v>44</v>
      </c>
      <c r="W140" s="12" t="s">
        <v>44</v>
      </c>
    </row>
    <row r="141" customFormat="false" ht="25" hidden="false" customHeight="true" outlineLevel="0" collapsed="false">
      <c r="A141" s="13" t="s">
        <v>23</v>
      </c>
      <c r="B141" s="14" t="s">
        <v>24</v>
      </c>
      <c r="C141" s="14" t="s">
        <v>25</v>
      </c>
      <c r="D141" s="15" t="s">
        <v>741</v>
      </c>
      <c r="E141" s="16" t="n">
        <v>1821009</v>
      </c>
      <c r="F141" s="14" t="s">
        <v>754</v>
      </c>
      <c r="G141" s="14" t="s">
        <v>48</v>
      </c>
      <c r="H141" s="14" t="s">
        <v>60</v>
      </c>
      <c r="I141" s="13" t="s">
        <v>49</v>
      </c>
      <c r="J141" s="13" t="s">
        <v>50</v>
      </c>
      <c r="K141" s="13" t="s">
        <v>33</v>
      </c>
      <c r="L141" s="13" t="s">
        <v>755</v>
      </c>
      <c r="M141" s="14" t="s">
        <v>35</v>
      </c>
      <c r="N141" s="13" t="s">
        <v>92</v>
      </c>
      <c r="O141" s="13" t="s">
        <v>756</v>
      </c>
      <c r="P141" s="14" t="s">
        <v>757</v>
      </c>
      <c r="Q141" s="14" t="s">
        <v>55</v>
      </c>
      <c r="R141" s="14" t="s">
        <v>758</v>
      </c>
      <c r="S141" s="14" t="s">
        <v>41</v>
      </c>
      <c r="T141" s="13" t="s">
        <v>759</v>
      </c>
      <c r="U141" s="10" t="s">
        <v>43</v>
      </c>
      <c r="V141" s="11" t="s">
        <v>44</v>
      </c>
      <c r="W141" s="12" t="s">
        <v>44</v>
      </c>
    </row>
    <row r="142" customFormat="false" ht="25" hidden="false" customHeight="true" outlineLevel="0" collapsed="false">
      <c r="A142" s="13" t="s">
        <v>23</v>
      </c>
      <c r="B142" s="14" t="s">
        <v>24</v>
      </c>
      <c r="C142" s="14" t="s">
        <v>25</v>
      </c>
      <c r="D142" s="15" t="s">
        <v>741</v>
      </c>
      <c r="E142" s="16" t="n">
        <v>1821010</v>
      </c>
      <c r="F142" s="14" t="s">
        <v>760</v>
      </c>
      <c r="G142" s="14" t="s">
        <v>48</v>
      </c>
      <c r="H142" s="14" t="s">
        <v>60</v>
      </c>
      <c r="I142" s="13" t="s">
        <v>49</v>
      </c>
      <c r="J142" s="13" t="s">
        <v>50</v>
      </c>
      <c r="K142" s="13" t="s">
        <v>33</v>
      </c>
      <c r="L142" s="13" t="s">
        <v>761</v>
      </c>
      <c r="M142" s="14" t="s">
        <v>35</v>
      </c>
      <c r="N142" s="13" t="s">
        <v>92</v>
      </c>
      <c r="O142" s="13" t="s">
        <v>744</v>
      </c>
      <c r="P142" s="14" t="s">
        <v>745</v>
      </c>
      <c r="Q142" s="14" t="s">
        <v>55</v>
      </c>
      <c r="R142" s="14" t="s">
        <v>762</v>
      </c>
      <c r="S142" s="14" t="s">
        <v>41</v>
      </c>
      <c r="T142" s="13" t="s">
        <v>763</v>
      </c>
      <c r="U142" s="10" t="s">
        <v>43</v>
      </c>
      <c r="V142" s="11" t="s">
        <v>44</v>
      </c>
      <c r="W142" s="12" t="s">
        <v>44</v>
      </c>
    </row>
    <row r="143" customFormat="false" ht="25" hidden="false" customHeight="true" outlineLevel="0" collapsed="false">
      <c r="A143" s="13" t="s">
        <v>23</v>
      </c>
      <c r="B143" s="14" t="s">
        <v>24</v>
      </c>
      <c r="C143" s="14" t="s">
        <v>25</v>
      </c>
      <c r="D143" s="15" t="s">
        <v>741</v>
      </c>
      <c r="E143" s="16" t="n">
        <v>1821016</v>
      </c>
      <c r="F143" s="14" t="s">
        <v>297</v>
      </c>
      <c r="G143" s="14" t="s">
        <v>48</v>
      </c>
      <c r="H143" s="14" t="s">
        <v>60</v>
      </c>
      <c r="I143" s="13" t="s">
        <v>49</v>
      </c>
      <c r="J143" s="13" t="s">
        <v>50</v>
      </c>
      <c r="K143" s="13" t="s">
        <v>81</v>
      </c>
      <c r="L143" s="13" t="s">
        <v>764</v>
      </c>
      <c r="M143" s="14" t="s">
        <v>35</v>
      </c>
      <c r="N143" s="13" t="s">
        <v>708</v>
      </c>
      <c r="O143" s="13" t="s">
        <v>765</v>
      </c>
      <c r="P143" s="14" t="s">
        <v>766</v>
      </c>
      <c r="Q143" s="14" t="s">
        <v>55</v>
      </c>
      <c r="R143" s="14" t="s">
        <v>393</v>
      </c>
      <c r="S143" s="14" t="s">
        <v>41</v>
      </c>
      <c r="T143" s="13" t="s">
        <v>767</v>
      </c>
      <c r="U143" s="10" t="s">
        <v>113</v>
      </c>
      <c r="V143" s="11" t="s">
        <v>44</v>
      </c>
      <c r="W143" s="12" t="s">
        <v>44</v>
      </c>
    </row>
    <row r="144" customFormat="false" ht="25" hidden="false" customHeight="true" outlineLevel="0" collapsed="false">
      <c r="A144" s="13" t="s">
        <v>23</v>
      </c>
      <c r="B144" s="14" t="s">
        <v>24</v>
      </c>
      <c r="C144" s="14" t="s">
        <v>25</v>
      </c>
      <c r="D144" s="15" t="s">
        <v>741</v>
      </c>
      <c r="E144" s="16" t="n">
        <v>1821017</v>
      </c>
      <c r="F144" s="14" t="s">
        <v>768</v>
      </c>
      <c r="G144" s="14" t="s">
        <v>48</v>
      </c>
      <c r="H144" s="14" t="s">
        <v>60</v>
      </c>
      <c r="I144" s="13" t="s">
        <v>49</v>
      </c>
      <c r="J144" s="13" t="s">
        <v>50</v>
      </c>
      <c r="K144" s="13" t="s">
        <v>33</v>
      </c>
      <c r="L144" s="13" t="s">
        <v>769</v>
      </c>
      <c r="M144" s="14" t="s">
        <v>35</v>
      </c>
      <c r="N144" s="13" t="s">
        <v>92</v>
      </c>
      <c r="O144" s="13" t="s">
        <v>750</v>
      </c>
      <c r="P144" s="14" t="s">
        <v>751</v>
      </c>
      <c r="Q144" s="14" t="s">
        <v>55</v>
      </c>
      <c r="R144" s="14" t="s">
        <v>758</v>
      </c>
      <c r="S144" s="14" t="s">
        <v>41</v>
      </c>
      <c r="T144" s="13" t="s">
        <v>770</v>
      </c>
      <c r="U144" s="10" t="s">
        <v>43</v>
      </c>
      <c r="V144" s="11" t="s">
        <v>44</v>
      </c>
      <c r="W144" s="12" t="s">
        <v>44</v>
      </c>
    </row>
    <row r="145" customFormat="false" ht="25" hidden="false" customHeight="true" outlineLevel="0" collapsed="false">
      <c r="A145" s="13" t="s">
        <v>23</v>
      </c>
      <c r="B145" s="14" t="s">
        <v>24</v>
      </c>
      <c r="C145" s="14" t="s">
        <v>25</v>
      </c>
      <c r="D145" s="15" t="s">
        <v>741</v>
      </c>
      <c r="E145" s="16" t="n">
        <v>1821020</v>
      </c>
      <c r="F145" s="14" t="s">
        <v>771</v>
      </c>
      <c r="G145" s="14" t="s">
        <v>48</v>
      </c>
      <c r="H145" s="14" t="s">
        <v>143</v>
      </c>
      <c r="I145" s="13" t="s">
        <v>49</v>
      </c>
      <c r="J145" s="13" t="s">
        <v>50</v>
      </c>
      <c r="K145" s="13" t="s">
        <v>33</v>
      </c>
      <c r="L145" s="13" t="s">
        <v>772</v>
      </c>
      <c r="M145" s="14" t="s">
        <v>35</v>
      </c>
      <c r="N145" s="13" t="s">
        <v>92</v>
      </c>
      <c r="O145" s="13" t="s">
        <v>773</v>
      </c>
      <c r="P145" s="14" t="s">
        <v>774</v>
      </c>
      <c r="Q145" s="14" t="s">
        <v>55</v>
      </c>
      <c r="R145" s="14" t="s">
        <v>775</v>
      </c>
      <c r="S145" s="14" t="s">
        <v>41</v>
      </c>
      <c r="T145" s="13" t="s">
        <v>776</v>
      </c>
      <c r="U145" s="10" t="s">
        <v>113</v>
      </c>
      <c r="V145" s="11" t="s">
        <v>44</v>
      </c>
      <c r="W145" s="12" t="s">
        <v>44</v>
      </c>
    </row>
    <row r="146" customFormat="false" ht="25" hidden="false" customHeight="true" outlineLevel="0" collapsed="false">
      <c r="A146" s="13" t="s">
        <v>23</v>
      </c>
      <c r="B146" s="14" t="s">
        <v>24</v>
      </c>
      <c r="C146" s="14" t="s">
        <v>25</v>
      </c>
      <c r="D146" s="15" t="s">
        <v>741</v>
      </c>
      <c r="E146" s="16" t="n">
        <v>1821021</v>
      </c>
      <c r="F146" s="14" t="s">
        <v>777</v>
      </c>
      <c r="G146" s="14" t="s">
        <v>48</v>
      </c>
      <c r="H146" s="14" t="s">
        <v>60</v>
      </c>
      <c r="I146" s="13" t="s">
        <v>49</v>
      </c>
      <c r="J146" s="13" t="s">
        <v>50</v>
      </c>
      <c r="K146" s="13" t="s">
        <v>33</v>
      </c>
      <c r="L146" s="13" t="s">
        <v>778</v>
      </c>
      <c r="M146" s="14" t="s">
        <v>35</v>
      </c>
      <c r="N146" s="13" t="s">
        <v>52</v>
      </c>
      <c r="O146" s="13" t="s">
        <v>779</v>
      </c>
      <c r="P146" s="14" t="s">
        <v>780</v>
      </c>
      <c r="Q146" s="14" t="s">
        <v>55</v>
      </c>
      <c r="R146" s="14" t="s">
        <v>393</v>
      </c>
      <c r="S146" s="14" t="s">
        <v>41</v>
      </c>
      <c r="T146" s="13" t="s">
        <v>781</v>
      </c>
      <c r="U146" s="10" t="s">
        <v>43</v>
      </c>
      <c r="V146" s="11" t="s">
        <v>44</v>
      </c>
      <c r="W146" s="12" t="s">
        <v>44</v>
      </c>
    </row>
    <row r="147" customFormat="false" ht="25" hidden="false" customHeight="true" outlineLevel="0" collapsed="false">
      <c r="A147" s="13" t="s">
        <v>23</v>
      </c>
      <c r="B147" s="14" t="s">
        <v>24</v>
      </c>
      <c r="C147" s="14" t="s">
        <v>25</v>
      </c>
      <c r="D147" s="15" t="s">
        <v>741</v>
      </c>
      <c r="E147" s="16" t="n">
        <v>1821077</v>
      </c>
      <c r="F147" s="14" t="s">
        <v>782</v>
      </c>
      <c r="G147" s="14" t="s">
        <v>48</v>
      </c>
      <c r="H147" s="14" t="s">
        <v>60</v>
      </c>
      <c r="I147" s="13" t="s">
        <v>49</v>
      </c>
      <c r="J147" s="13" t="s">
        <v>50</v>
      </c>
      <c r="K147" s="13" t="s">
        <v>33</v>
      </c>
      <c r="L147" s="13" t="s">
        <v>783</v>
      </c>
      <c r="M147" s="14" t="s">
        <v>35</v>
      </c>
      <c r="N147" s="13" t="s">
        <v>52</v>
      </c>
      <c r="O147" s="13" t="s">
        <v>784</v>
      </c>
      <c r="P147" s="14" t="s">
        <v>785</v>
      </c>
      <c r="Q147" s="14" t="s">
        <v>55</v>
      </c>
      <c r="R147" s="14" t="s">
        <v>775</v>
      </c>
      <c r="S147" s="14" t="s">
        <v>41</v>
      </c>
      <c r="T147" s="13" t="s">
        <v>786</v>
      </c>
      <c r="U147" s="10" t="s">
        <v>113</v>
      </c>
      <c r="V147" s="11" t="s">
        <v>44</v>
      </c>
      <c r="W147" s="12" t="s">
        <v>44</v>
      </c>
    </row>
    <row r="148" customFormat="false" ht="25" hidden="false" customHeight="true" outlineLevel="0" collapsed="false">
      <c r="A148" s="13" t="s">
        <v>23</v>
      </c>
      <c r="B148" s="14" t="s">
        <v>24</v>
      </c>
      <c r="C148" s="14" t="s">
        <v>25</v>
      </c>
      <c r="D148" s="14" t="s">
        <v>741</v>
      </c>
      <c r="E148" s="16" t="n">
        <v>1822010</v>
      </c>
      <c r="F148" s="14" t="s">
        <v>311</v>
      </c>
      <c r="G148" s="14" t="s">
        <v>48</v>
      </c>
      <c r="H148" s="14" t="s">
        <v>60</v>
      </c>
      <c r="I148" s="13" t="s">
        <v>224</v>
      </c>
      <c r="J148" s="13" t="s">
        <v>225</v>
      </c>
      <c r="K148" s="13" t="s">
        <v>190</v>
      </c>
      <c r="L148" s="13" t="s">
        <v>787</v>
      </c>
      <c r="M148" s="14" t="s">
        <v>35</v>
      </c>
      <c r="N148" s="13" t="s">
        <v>253</v>
      </c>
      <c r="O148" s="13" t="s">
        <v>788</v>
      </c>
      <c r="P148" s="14" t="s">
        <v>789</v>
      </c>
      <c r="Q148" s="14" t="s">
        <v>77</v>
      </c>
      <c r="R148" s="14" t="s">
        <v>790</v>
      </c>
      <c r="S148" s="14" t="s">
        <v>41</v>
      </c>
      <c r="T148" s="13" t="s">
        <v>491</v>
      </c>
      <c r="U148" s="10" t="s">
        <v>43</v>
      </c>
      <c r="V148" s="11" t="s">
        <v>44</v>
      </c>
      <c r="W148" s="12" t="s">
        <v>44</v>
      </c>
    </row>
    <row r="149" customFormat="false" ht="25" hidden="false" customHeight="true" outlineLevel="0" collapsed="false">
      <c r="A149" s="13" t="s">
        <v>23</v>
      </c>
      <c r="B149" s="14" t="s">
        <v>24</v>
      </c>
      <c r="C149" s="14" t="s">
        <v>25</v>
      </c>
      <c r="D149" s="14" t="s">
        <v>741</v>
      </c>
      <c r="E149" s="16" t="n">
        <v>1822012</v>
      </c>
      <c r="F149" s="14" t="s">
        <v>791</v>
      </c>
      <c r="G149" s="14" t="s">
        <v>48</v>
      </c>
      <c r="H149" s="14" t="s">
        <v>60</v>
      </c>
      <c r="I149" s="13" t="s">
        <v>49</v>
      </c>
      <c r="J149" s="13" t="s">
        <v>50</v>
      </c>
      <c r="K149" s="13" t="s">
        <v>81</v>
      </c>
      <c r="L149" s="13" t="s">
        <v>792</v>
      </c>
      <c r="M149" s="14" t="s">
        <v>35</v>
      </c>
      <c r="N149" s="13" t="s">
        <v>92</v>
      </c>
      <c r="O149" s="13" t="s">
        <v>793</v>
      </c>
      <c r="P149" s="14" t="s">
        <v>794</v>
      </c>
      <c r="Q149" s="14" t="s">
        <v>77</v>
      </c>
      <c r="R149" s="14" t="s">
        <v>795</v>
      </c>
      <c r="S149" s="14" t="s">
        <v>41</v>
      </c>
      <c r="T149" s="13" t="s">
        <v>79</v>
      </c>
      <c r="U149" s="10" t="s">
        <v>43</v>
      </c>
      <c r="V149" s="11" t="s">
        <v>44</v>
      </c>
      <c r="W149" s="12" t="s">
        <v>44</v>
      </c>
    </row>
    <row r="150" customFormat="false" ht="25" hidden="false" customHeight="true" outlineLevel="0" collapsed="false">
      <c r="A150" s="13" t="s">
        <v>23</v>
      </c>
      <c r="B150" s="14" t="s">
        <v>24</v>
      </c>
      <c r="C150" s="14" t="s">
        <v>25</v>
      </c>
      <c r="D150" s="14" t="s">
        <v>741</v>
      </c>
      <c r="E150" s="16" t="n">
        <v>1822032</v>
      </c>
      <c r="F150" s="14" t="s">
        <v>722</v>
      </c>
      <c r="G150" s="14" t="s">
        <v>48</v>
      </c>
      <c r="H150" s="14" t="s">
        <v>60</v>
      </c>
      <c r="I150" s="13" t="s">
        <v>49</v>
      </c>
      <c r="J150" s="13" t="s">
        <v>50</v>
      </c>
      <c r="K150" s="13" t="s">
        <v>190</v>
      </c>
      <c r="L150" s="13" t="s">
        <v>796</v>
      </c>
      <c r="M150" s="14" t="s">
        <v>35</v>
      </c>
      <c r="N150" s="13" t="s">
        <v>74</v>
      </c>
      <c r="O150" s="13" t="s">
        <v>788</v>
      </c>
      <c r="P150" s="14" t="s">
        <v>789</v>
      </c>
      <c r="Q150" s="14" t="s">
        <v>55</v>
      </c>
      <c r="R150" s="14" t="s">
        <v>762</v>
      </c>
      <c r="S150" s="14" t="s">
        <v>41</v>
      </c>
      <c r="T150" s="13" t="s">
        <v>797</v>
      </c>
      <c r="U150" s="10" t="s">
        <v>55</v>
      </c>
      <c r="V150" s="11" t="s">
        <v>44</v>
      </c>
      <c r="W150" s="12" t="s">
        <v>44</v>
      </c>
    </row>
    <row r="151" s="26" customFormat="true" ht="25" hidden="false" customHeight="true" outlineLevel="0" collapsed="false">
      <c r="A151" s="8" t="s">
        <v>23</v>
      </c>
      <c r="B151" s="9" t="s">
        <v>24</v>
      </c>
      <c r="C151" s="9" t="s">
        <v>45</v>
      </c>
      <c r="D151" s="9" t="s">
        <v>798</v>
      </c>
      <c r="E151" s="8" t="s">
        <v>799</v>
      </c>
      <c r="F151" s="9" t="s">
        <v>800</v>
      </c>
      <c r="G151" s="9" t="s">
        <v>29</v>
      </c>
      <c r="H151" s="9" t="s">
        <v>60</v>
      </c>
      <c r="I151" s="8" t="s">
        <v>238</v>
      </c>
      <c r="J151" s="8" t="s">
        <v>239</v>
      </c>
      <c r="K151" s="8" t="s">
        <v>33</v>
      </c>
      <c r="L151" s="8" t="s">
        <v>801</v>
      </c>
      <c r="M151" s="9" t="s">
        <v>35</v>
      </c>
      <c r="N151" s="8" t="s">
        <v>92</v>
      </c>
      <c r="O151" s="8" t="s">
        <v>802</v>
      </c>
      <c r="P151" s="9" t="s">
        <v>803</v>
      </c>
      <c r="Q151" s="9" t="s">
        <v>39</v>
      </c>
      <c r="R151" s="9" t="s">
        <v>804</v>
      </c>
      <c r="S151" s="9" t="s">
        <v>41</v>
      </c>
      <c r="T151" s="9" t="s">
        <v>805</v>
      </c>
      <c r="U151" s="26" t="s">
        <v>113</v>
      </c>
      <c r="V151" s="26" t="s">
        <v>44</v>
      </c>
      <c r="W151" s="9" t="s">
        <v>44</v>
      </c>
    </row>
    <row r="152" customFormat="false" ht="25" hidden="false" customHeight="true" outlineLevel="0" collapsed="false">
      <c r="A152" s="13" t="s">
        <v>23</v>
      </c>
      <c r="B152" s="14" t="s">
        <v>24</v>
      </c>
      <c r="C152" s="14" t="s">
        <v>25</v>
      </c>
      <c r="D152" s="15" t="s">
        <v>806</v>
      </c>
      <c r="E152" s="16" t="n">
        <v>1802001</v>
      </c>
      <c r="F152" s="14" t="s">
        <v>807</v>
      </c>
      <c r="G152" s="14" t="s">
        <v>48</v>
      </c>
      <c r="H152" s="14" t="s">
        <v>143</v>
      </c>
      <c r="I152" s="13" t="s">
        <v>31</v>
      </c>
      <c r="J152" s="13" t="s">
        <v>32</v>
      </c>
      <c r="K152" s="13" t="s">
        <v>599</v>
      </c>
      <c r="L152" s="13" t="s">
        <v>808</v>
      </c>
      <c r="M152" s="14" t="s">
        <v>35</v>
      </c>
      <c r="N152" s="13" t="s">
        <v>36</v>
      </c>
      <c r="O152" s="13" t="s">
        <v>809</v>
      </c>
      <c r="P152" s="14" t="s">
        <v>810</v>
      </c>
      <c r="Q152" s="14" t="s">
        <v>77</v>
      </c>
      <c r="R152" s="14" t="s">
        <v>811</v>
      </c>
      <c r="S152" s="14" t="s">
        <v>41</v>
      </c>
      <c r="T152" s="13" t="s">
        <v>812</v>
      </c>
      <c r="U152" s="10" t="s">
        <v>113</v>
      </c>
      <c r="V152" s="11" t="s">
        <v>44</v>
      </c>
      <c r="W152" s="12" t="s">
        <v>44</v>
      </c>
    </row>
    <row r="153" customFormat="false" ht="25" hidden="false" customHeight="true" outlineLevel="0" collapsed="false">
      <c r="A153" s="13" t="s">
        <v>23</v>
      </c>
      <c r="B153" s="14" t="s">
        <v>24</v>
      </c>
      <c r="C153" s="14" t="s">
        <v>25</v>
      </c>
      <c r="D153" s="15" t="s">
        <v>806</v>
      </c>
      <c r="E153" s="16" t="n">
        <v>1802001</v>
      </c>
      <c r="F153" s="14" t="s">
        <v>807</v>
      </c>
      <c r="G153" s="14" t="s">
        <v>48</v>
      </c>
      <c r="H153" s="14" t="s">
        <v>143</v>
      </c>
      <c r="I153" s="13" t="s">
        <v>31</v>
      </c>
      <c r="J153" s="13" t="s">
        <v>32</v>
      </c>
      <c r="K153" s="13" t="s">
        <v>599</v>
      </c>
      <c r="L153" s="13" t="s">
        <v>813</v>
      </c>
      <c r="M153" s="14" t="s">
        <v>35</v>
      </c>
      <c r="N153" s="13" t="s">
        <v>36</v>
      </c>
      <c r="O153" s="13" t="s">
        <v>809</v>
      </c>
      <c r="P153" s="14" t="s">
        <v>810</v>
      </c>
      <c r="Q153" s="14" t="s">
        <v>77</v>
      </c>
      <c r="R153" s="14" t="s">
        <v>814</v>
      </c>
      <c r="S153" s="14" t="s">
        <v>41</v>
      </c>
      <c r="T153" s="13" t="s">
        <v>815</v>
      </c>
      <c r="U153" s="10" t="s">
        <v>113</v>
      </c>
      <c r="V153" s="11" t="s">
        <v>44</v>
      </c>
      <c r="W153" s="12" t="s">
        <v>44</v>
      </c>
    </row>
    <row r="154" customFormat="false" ht="25" hidden="false" customHeight="true" outlineLevel="0" collapsed="false">
      <c r="A154" s="13" t="s">
        <v>23</v>
      </c>
      <c r="B154" s="14" t="s">
        <v>24</v>
      </c>
      <c r="C154" s="14" t="s">
        <v>45</v>
      </c>
      <c r="D154" s="15" t="s">
        <v>806</v>
      </c>
      <c r="E154" s="16" t="n">
        <v>1802001</v>
      </c>
      <c r="F154" s="14" t="s">
        <v>807</v>
      </c>
      <c r="G154" s="14" t="s">
        <v>48</v>
      </c>
      <c r="H154" s="14" t="s">
        <v>143</v>
      </c>
      <c r="I154" s="13" t="s">
        <v>31</v>
      </c>
      <c r="J154" s="13" t="s">
        <v>32</v>
      </c>
      <c r="K154" s="13" t="s">
        <v>190</v>
      </c>
      <c r="L154" s="13" t="s">
        <v>816</v>
      </c>
      <c r="M154" s="14" t="s">
        <v>35</v>
      </c>
      <c r="N154" s="13" t="s">
        <v>36</v>
      </c>
      <c r="O154" s="13" t="s">
        <v>809</v>
      </c>
      <c r="P154" s="14" t="s">
        <v>810</v>
      </c>
      <c r="Q154" s="14" t="s">
        <v>77</v>
      </c>
      <c r="R154" s="14" t="s">
        <v>817</v>
      </c>
      <c r="S154" s="14" t="s">
        <v>41</v>
      </c>
      <c r="T154" s="13" t="s">
        <v>812</v>
      </c>
      <c r="U154" s="10" t="s">
        <v>113</v>
      </c>
      <c r="V154" s="11" t="s">
        <v>44</v>
      </c>
      <c r="W154" s="12" t="s">
        <v>44</v>
      </c>
    </row>
    <row r="155" customFormat="false" ht="25" hidden="false" customHeight="true" outlineLevel="0" collapsed="false">
      <c r="A155" s="13" t="s">
        <v>23</v>
      </c>
      <c r="B155" s="14" t="s">
        <v>24</v>
      </c>
      <c r="C155" s="14" t="s">
        <v>25</v>
      </c>
      <c r="D155" s="15" t="s">
        <v>806</v>
      </c>
      <c r="E155" s="16" t="n">
        <v>1811063</v>
      </c>
      <c r="F155" s="14" t="s">
        <v>818</v>
      </c>
      <c r="G155" s="14" t="s">
        <v>48</v>
      </c>
      <c r="H155" s="14" t="s">
        <v>30</v>
      </c>
      <c r="I155" s="13" t="s">
        <v>49</v>
      </c>
      <c r="J155" s="13" t="s">
        <v>50</v>
      </c>
      <c r="K155" s="13" t="s">
        <v>33</v>
      </c>
      <c r="L155" s="13" t="s">
        <v>819</v>
      </c>
      <c r="M155" s="14" t="s">
        <v>35</v>
      </c>
      <c r="N155" s="13" t="s">
        <v>92</v>
      </c>
      <c r="O155" s="13" t="s">
        <v>820</v>
      </c>
      <c r="P155" s="14" t="s">
        <v>821</v>
      </c>
      <c r="Q155" s="14" t="s">
        <v>55</v>
      </c>
      <c r="R155" s="14" t="s">
        <v>739</v>
      </c>
      <c r="S155" s="14" t="s">
        <v>41</v>
      </c>
      <c r="T155" s="13" t="s">
        <v>822</v>
      </c>
      <c r="U155" s="10" t="s">
        <v>113</v>
      </c>
      <c r="V155" s="11" t="s">
        <v>44</v>
      </c>
      <c r="W155" s="12" t="s">
        <v>44</v>
      </c>
    </row>
    <row r="156" customFormat="false" ht="25" hidden="false" customHeight="true" outlineLevel="0" collapsed="false">
      <c r="A156" s="13" t="s">
        <v>23</v>
      </c>
      <c r="B156" s="14" t="s">
        <v>24</v>
      </c>
      <c r="C156" s="14" t="s">
        <v>45</v>
      </c>
      <c r="D156" s="15" t="s">
        <v>806</v>
      </c>
      <c r="E156" s="16" t="n">
        <v>1812072</v>
      </c>
      <c r="F156" s="14" t="s">
        <v>823</v>
      </c>
      <c r="G156" s="14" t="s">
        <v>48</v>
      </c>
      <c r="H156" s="14" t="s">
        <v>30</v>
      </c>
      <c r="I156" s="13" t="s">
        <v>49</v>
      </c>
      <c r="J156" s="13" t="s">
        <v>50</v>
      </c>
      <c r="K156" s="13" t="s">
        <v>33</v>
      </c>
      <c r="L156" s="13" t="s">
        <v>824</v>
      </c>
      <c r="M156" s="14" t="s">
        <v>35</v>
      </c>
      <c r="N156" s="13" t="s">
        <v>92</v>
      </c>
      <c r="O156" s="13" t="s">
        <v>825</v>
      </c>
      <c r="P156" s="14" t="s">
        <v>826</v>
      </c>
      <c r="Q156" s="14" t="s">
        <v>55</v>
      </c>
      <c r="R156" s="14" t="s">
        <v>532</v>
      </c>
      <c r="S156" s="14" t="s">
        <v>41</v>
      </c>
      <c r="T156" s="13" t="s">
        <v>827</v>
      </c>
      <c r="U156" s="10" t="s">
        <v>43</v>
      </c>
      <c r="V156" s="11" t="s">
        <v>44</v>
      </c>
      <c r="W156" s="12" t="s">
        <v>44</v>
      </c>
    </row>
    <row r="157" customFormat="false" ht="25" hidden="false" customHeight="true" outlineLevel="0" collapsed="false">
      <c r="A157" s="13" t="s">
        <v>23</v>
      </c>
      <c r="B157" s="14" t="s">
        <v>24</v>
      </c>
      <c r="C157" s="14" t="s">
        <v>25</v>
      </c>
      <c r="D157" s="15" t="s">
        <v>806</v>
      </c>
      <c r="E157" s="16" t="n">
        <v>1821032</v>
      </c>
      <c r="F157" s="14" t="s">
        <v>828</v>
      </c>
      <c r="G157" s="14" t="s">
        <v>48</v>
      </c>
      <c r="H157" s="14" t="s">
        <v>60</v>
      </c>
      <c r="I157" s="13" t="s">
        <v>49</v>
      </c>
      <c r="J157" s="13" t="s">
        <v>50</v>
      </c>
      <c r="K157" s="13" t="s">
        <v>33</v>
      </c>
      <c r="L157" s="13" t="s">
        <v>829</v>
      </c>
      <c r="M157" s="14" t="s">
        <v>35</v>
      </c>
      <c r="N157" s="13" t="s">
        <v>92</v>
      </c>
      <c r="O157" s="13" t="s">
        <v>830</v>
      </c>
      <c r="P157" s="14" t="s">
        <v>831</v>
      </c>
      <c r="Q157" s="14" t="s">
        <v>77</v>
      </c>
      <c r="R157" s="14" t="s">
        <v>832</v>
      </c>
      <c r="S157" s="14" t="s">
        <v>41</v>
      </c>
      <c r="T157" s="13" t="s">
        <v>833</v>
      </c>
      <c r="U157" s="10" t="s">
        <v>43</v>
      </c>
      <c r="V157" s="11" t="s">
        <v>44</v>
      </c>
      <c r="W157" s="12" t="s">
        <v>44</v>
      </c>
    </row>
    <row r="158" customFormat="false" ht="25" hidden="false" customHeight="true" outlineLevel="0" collapsed="false">
      <c r="A158" s="13" t="s">
        <v>23</v>
      </c>
      <c r="B158" s="14" t="s">
        <v>24</v>
      </c>
      <c r="C158" s="14" t="s">
        <v>25</v>
      </c>
      <c r="D158" s="15" t="s">
        <v>806</v>
      </c>
      <c r="E158" s="16" t="n">
        <v>1821036</v>
      </c>
      <c r="F158" s="14" t="s">
        <v>834</v>
      </c>
      <c r="G158" s="14" t="s">
        <v>48</v>
      </c>
      <c r="H158" s="14" t="s">
        <v>60</v>
      </c>
      <c r="I158" s="13" t="s">
        <v>49</v>
      </c>
      <c r="J158" s="13" t="s">
        <v>50</v>
      </c>
      <c r="K158" s="13" t="s">
        <v>33</v>
      </c>
      <c r="L158" s="13" t="s">
        <v>835</v>
      </c>
      <c r="M158" s="14" t="s">
        <v>35</v>
      </c>
      <c r="N158" s="13" t="s">
        <v>92</v>
      </c>
      <c r="O158" s="13" t="s">
        <v>820</v>
      </c>
      <c r="P158" s="14" t="s">
        <v>821</v>
      </c>
      <c r="Q158" s="14" t="s">
        <v>55</v>
      </c>
      <c r="R158" s="14" t="s">
        <v>538</v>
      </c>
      <c r="S158" s="14" t="s">
        <v>41</v>
      </c>
      <c r="T158" s="13" t="s">
        <v>836</v>
      </c>
      <c r="U158" s="10" t="s">
        <v>43</v>
      </c>
      <c r="V158" s="11" t="s">
        <v>44</v>
      </c>
      <c r="W158" s="12" t="s">
        <v>44</v>
      </c>
    </row>
    <row r="159" customFormat="false" ht="25" hidden="false" customHeight="true" outlineLevel="0" collapsed="false">
      <c r="A159" s="13" t="s">
        <v>23</v>
      </c>
      <c r="B159" s="14" t="s">
        <v>24</v>
      </c>
      <c r="C159" s="14" t="s">
        <v>25</v>
      </c>
      <c r="D159" s="14" t="s">
        <v>806</v>
      </c>
      <c r="E159" s="16" t="n">
        <v>1822009</v>
      </c>
      <c r="F159" s="14" t="s">
        <v>305</v>
      </c>
      <c r="G159" s="14" t="s">
        <v>48</v>
      </c>
      <c r="H159" s="14" t="s">
        <v>60</v>
      </c>
      <c r="I159" s="13" t="s">
        <v>224</v>
      </c>
      <c r="J159" s="13" t="s">
        <v>225</v>
      </c>
      <c r="K159" s="13" t="s">
        <v>190</v>
      </c>
      <c r="L159" s="13" t="s">
        <v>837</v>
      </c>
      <c r="M159" s="14" t="s">
        <v>35</v>
      </c>
      <c r="N159" s="13" t="s">
        <v>253</v>
      </c>
      <c r="O159" s="13" t="s">
        <v>838</v>
      </c>
      <c r="P159" s="14" t="s">
        <v>839</v>
      </c>
      <c r="Q159" s="14" t="s">
        <v>77</v>
      </c>
      <c r="R159" s="14" t="s">
        <v>840</v>
      </c>
      <c r="S159" s="14" t="s">
        <v>41</v>
      </c>
      <c r="T159" s="13" t="s">
        <v>491</v>
      </c>
      <c r="U159" s="10" t="s">
        <v>65</v>
      </c>
      <c r="V159" s="3" t="str">
        <f aca="false">VLOOKUP(L159,[1]Sheet0!$C$1:$J$1048576,8,0)</f>
        <v>2025年11月08日 10:30-12:30</v>
      </c>
      <c r="W159" s="3" t="str">
        <f aca="false">VLOOKUP(L159,[1]Sheet0!$C$1:$K$1048576,9,0)</f>
        <v>华家池-教学楼-华家池教学楼-311,华家池-教学楼-华家池教学楼-312</v>
      </c>
    </row>
    <row r="160" customFormat="false" ht="25" hidden="false" customHeight="true" outlineLevel="0" collapsed="false">
      <c r="A160" s="13" t="s">
        <v>23</v>
      </c>
      <c r="B160" s="14" t="s">
        <v>24</v>
      </c>
      <c r="C160" s="14" t="s">
        <v>25</v>
      </c>
      <c r="D160" s="14" t="s">
        <v>806</v>
      </c>
      <c r="E160" s="16" t="n">
        <v>1822010</v>
      </c>
      <c r="F160" s="14" t="s">
        <v>311</v>
      </c>
      <c r="G160" s="14" t="s">
        <v>48</v>
      </c>
      <c r="H160" s="14" t="s">
        <v>60</v>
      </c>
      <c r="I160" s="13" t="s">
        <v>224</v>
      </c>
      <c r="J160" s="13" t="s">
        <v>225</v>
      </c>
      <c r="K160" s="13" t="s">
        <v>190</v>
      </c>
      <c r="L160" s="13" t="s">
        <v>841</v>
      </c>
      <c r="M160" s="14" t="s">
        <v>35</v>
      </c>
      <c r="N160" s="13" t="s">
        <v>253</v>
      </c>
      <c r="O160" s="13" t="s">
        <v>842</v>
      </c>
      <c r="P160" s="14" t="s">
        <v>843</v>
      </c>
      <c r="Q160" s="14" t="s">
        <v>77</v>
      </c>
      <c r="R160" s="14" t="s">
        <v>844</v>
      </c>
      <c r="S160" s="14" t="s">
        <v>41</v>
      </c>
      <c r="T160" s="13" t="s">
        <v>491</v>
      </c>
      <c r="U160" s="10" t="s">
        <v>43</v>
      </c>
      <c r="V160" s="3" t="str">
        <f aca="false">VLOOKUP(L160,[1]Sheet0!$C$1:$J$1048576,8,0)</f>
        <v>2025年11月08日 18:30-20:30</v>
      </c>
      <c r="W160" s="3" t="str">
        <f aca="false">VLOOKUP(L160,[1]Sheet0!$C$1:$K$1048576,9,0)</f>
        <v>华家池-教学楼-华家池教学楼-501,华家池-教学楼-华家池教学楼-502</v>
      </c>
    </row>
    <row r="161" customFormat="false" ht="25" hidden="false" customHeight="true" outlineLevel="0" collapsed="false">
      <c r="A161" s="13" t="s">
        <v>23</v>
      </c>
      <c r="B161" s="14" t="s">
        <v>24</v>
      </c>
      <c r="C161" s="14" t="s">
        <v>25</v>
      </c>
      <c r="D161" s="14" t="s">
        <v>806</v>
      </c>
      <c r="E161" s="16" t="n">
        <v>1822012</v>
      </c>
      <c r="F161" s="14" t="s">
        <v>791</v>
      </c>
      <c r="G161" s="14" t="s">
        <v>48</v>
      </c>
      <c r="H161" s="14" t="s">
        <v>60</v>
      </c>
      <c r="I161" s="13" t="s">
        <v>49</v>
      </c>
      <c r="J161" s="13" t="s">
        <v>50</v>
      </c>
      <c r="K161" s="13" t="s">
        <v>81</v>
      </c>
      <c r="L161" s="13" t="s">
        <v>845</v>
      </c>
      <c r="M161" s="14" t="s">
        <v>35</v>
      </c>
      <c r="N161" s="13" t="s">
        <v>92</v>
      </c>
      <c r="O161" s="13" t="s">
        <v>846</v>
      </c>
      <c r="P161" s="14" t="s">
        <v>847</v>
      </c>
      <c r="Q161" s="14" t="s">
        <v>55</v>
      </c>
      <c r="R161" s="14" t="s">
        <v>848</v>
      </c>
      <c r="S161" s="14" t="s">
        <v>41</v>
      </c>
      <c r="T161" s="13" t="s">
        <v>849</v>
      </c>
      <c r="U161" s="10" t="s">
        <v>43</v>
      </c>
      <c r="V161" s="11" t="s">
        <v>44</v>
      </c>
      <c r="W161" s="12" t="s">
        <v>44</v>
      </c>
    </row>
    <row r="162" customFormat="false" ht="25" hidden="false" customHeight="true" outlineLevel="0" collapsed="false">
      <c r="A162" s="13" t="s">
        <v>23</v>
      </c>
      <c r="B162" s="14" t="s">
        <v>24</v>
      </c>
      <c r="C162" s="14" t="s">
        <v>45</v>
      </c>
      <c r="D162" s="15" t="s">
        <v>806</v>
      </c>
      <c r="E162" s="16" t="n">
        <v>1822027</v>
      </c>
      <c r="F162" s="14" t="s">
        <v>850</v>
      </c>
      <c r="G162" s="14" t="s">
        <v>48</v>
      </c>
      <c r="H162" s="14" t="s">
        <v>60</v>
      </c>
      <c r="I162" s="13" t="s">
        <v>49</v>
      </c>
      <c r="J162" s="13" t="s">
        <v>50</v>
      </c>
      <c r="K162" s="13" t="s">
        <v>33</v>
      </c>
      <c r="L162" s="13" t="s">
        <v>851</v>
      </c>
      <c r="M162" s="14" t="s">
        <v>35</v>
      </c>
      <c r="N162" s="13" t="s">
        <v>92</v>
      </c>
      <c r="O162" s="13" t="s">
        <v>825</v>
      </c>
      <c r="P162" s="14" t="s">
        <v>826</v>
      </c>
      <c r="Q162" s="14" t="s">
        <v>55</v>
      </c>
      <c r="R162" s="14" t="s">
        <v>532</v>
      </c>
      <c r="S162" s="14" t="s">
        <v>41</v>
      </c>
      <c r="T162" s="13" t="s">
        <v>827</v>
      </c>
      <c r="U162" s="10" t="s">
        <v>43</v>
      </c>
      <c r="V162" s="11" t="s">
        <v>44</v>
      </c>
      <c r="W162" s="12" t="s">
        <v>44</v>
      </c>
    </row>
    <row r="163" customFormat="false" ht="25" hidden="false" customHeight="true" outlineLevel="0" collapsed="false">
      <c r="A163" s="13" t="s">
        <v>23</v>
      </c>
      <c r="B163" s="14" t="s">
        <v>24</v>
      </c>
      <c r="C163" s="14" t="s">
        <v>25</v>
      </c>
      <c r="D163" s="14" t="s">
        <v>806</v>
      </c>
      <c r="E163" s="16" t="n">
        <v>1822032</v>
      </c>
      <c r="F163" s="14" t="s">
        <v>722</v>
      </c>
      <c r="G163" s="14" t="s">
        <v>48</v>
      </c>
      <c r="H163" s="14" t="s">
        <v>60</v>
      </c>
      <c r="I163" s="13" t="s">
        <v>49</v>
      </c>
      <c r="J163" s="13" t="s">
        <v>50</v>
      </c>
      <c r="K163" s="13" t="s">
        <v>190</v>
      </c>
      <c r="L163" s="13" t="s">
        <v>852</v>
      </c>
      <c r="M163" s="14" t="s">
        <v>35</v>
      </c>
      <c r="N163" s="13" t="s">
        <v>32</v>
      </c>
      <c r="O163" s="13" t="s">
        <v>842</v>
      </c>
      <c r="P163" s="14" t="s">
        <v>843</v>
      </c>
      <c r="Q163" s="14" t="s">
        <v>55</v>
      </c>
      <c r="R163" s="14" t="s">
        <v>853</v>
      </c>
      <c r="S163" s="14" t="s">
        <v>41</v>
      </c>
      <c r="T163" s="13" t="s">
        <v>854</v>
      </c>
      <c r="U163" s="10" t="s">
        <v>55</v>
      </c>
      <c r="V163" s="11" t="s">
        <v>44</v>
      </c>
      <c r="W163" s="12" t="s">
        <v>44</v>
      </c>
    </row>
    <row r="164" customFormat="false" ht="25" hidden="false" customHeight="true" outlineLevel="0" collapsed="false">
      <c r="A164" s="13" t="s">
        <v>23</v>
      </c>
      <c r="B164" s="14" t="s">
        <v>24</v>
      </c>
      <c r="C164" s="14" t="s">
        <v>25</v>
      </c>
      <c r="D164" s="14" t="s">
        <v>806</v>
      </c>
      <c r="E164" s="16" t="n">
        <v>1822032</v>
      </c>
      <c r="F164" s="14" t="s">
        <v>722</v>
      </c>
      <c r="G164" s="14" t="s">
        <v>48</v>
      </c>
      <c r="H164" s="14" t="s">
        <v>60</v>
      </c>
      <c r="I164" s="13" t="s">
        <v>49</v>
      </c>
      <c r="J164" s="13" t="s">
        <v>50</v>
      </c>
      <c r="K164" s="13" t="s">
        <v>190</v>
      </c>
      <c r="L164" s="13" t="s">
        <v>855</v>
      </c>
      <c r="M164" s="14" t="s">
        <v>35</v>
      </c>
      <c r="N164" s="13" t="s">
        <v>32</v>
      </c>
      <c r="O164" s="13" t="s">
        <v>842</v>
      </c>
      <c r="P164" s="14" t="s">
        <v>843</v>
      </c>
      <c r="Q164" s="14" t="s">
        <v>55</v>
      </c>
      <c r="R164" s="14" t="s">
        <v>538</v>
      </c>
      <c r="S164" s="14" t="s">
        <v>41</v>
      </c>
      <c r="T164" s="13" t="s">
        <v>856</v>
      </c>
      <c r="U164" s="10" t="s">
        <v>55</v>
      </c>
      <c r="V164" s="11" t="s">
        <v>44</v>
      </c>
      <c r="W164" s="12" t="s">
        <v>44</v>
      </c>
    </row>
    <row r="165" customFormat="false" ht="25" hidden="false" customHeight="true" outlineLevel="0" collapsed="false">
      <c r="A165" s="13" t="s">
        <v>23</v>
      </c>
      <c r="B165" s="14" t="s">
        <v>24</v>
      </c>
      <c r="C165" s="14" t="s">
        <v>25</v>
      </c>
      <c r="D165" s="15" t="s">
        <v>806</v>
      </c>
      <c r="E165" s="16" t="n">
        <v>1824013</v>
      </c>
      <c r="F165" s="14" t="s">
        <v>857</v>
      </c>
      <c r="G165" s="14" t="s">
        <v>48</v>
      </c>
      <c r="H165" s="14" t="s">
        <v>30</v>
      </c>
      <c r="I165" s="13" t="s">
        <v>49</v>
      </c>
      <c r="J165" s="13" t="s">
        <v>50</v>
      </c>
      <c r="K165" s="13" t="s">
        <v>33</v>
      </c>
      <c r="L165" s="13" t="s">
        <v>858</v>
      </c>
      <c r="M165" s="14" t="s">
        <v>35</v>
      </c>
      <c r="N165" s="13" t="s">
        <v>92</v>
      </c>
      <c r="O165" s="13" t="s">
        <v>830</v>
      </c>
      <c r="P165" s="14" t="s">
        <v>831</v>
      </c>
      <c r="Q165" s="14" t="s">
        <v>77</v>
      </c>
      <c r="R165" s="14" t="s">
        <v>859</v>
      </c>
      <c r="S165" s="14" t="s">
        <v>41</v>
      </c>
      <c r="T165" s="13" t="s">
        <v>833</v>
      </c>
      <c r="U165" s="10" t="s">
        <v>43</v>
      </c>
      <c r="V165" s="11" t="s">
        <v>44</v>
      </c>
      <c r="W165" s="12" t="s">
        <v>44</v>
      </c>
    </row>
    <row r="166" customFormat="false" ht="25" hidden="false" customHeight="true" outlineLevel="0" collapsed="false">
      <c r="A166" s="13" t="s">
        <v>23</v>
      </c>
      <c r="B166" s="14" t="s">
        <v>24</v>
      </c>
      <c r="C166" s="14" t="s">
        <v>25</v>
      </c>
      <c r="D166" s="15" t="s">
        <v>860</v>
      </c>
      <c r="E166" s="16" t="n">
        <v>1802001</v>
      </c>
      <c r="F166" s="14" t="s">
        <v>807</v>
      </c>
      <c r="G166" s="14" t="s">
        <v>48</v>
      </c>
      <c r="H166" s="14" t="s">
        <v>143</v>
      </c>
      <c r="I166" s="13" t="s">
        <v>31</v>
      </c>
      <c r="J166" s="13" t="s">
        <v>32</v>
      </c>
      <c r="K166" s="13" t="s">
        <v>599</v>
      </c>
      <c r="L166" s="13" t="s">
        <v>861</v>
      </c>
      <c r="M166" s="14" t="s">
        <v>35</v>
      </c>
      <c r="N166" s="13" t="s">
        <v>152</v>
      </c>
      <c r="O166" s="13" t="s">
        <v>862</v>
      </c>
      <c r="P166" s="14" t="s">
        <v>863</v>
      </c>
      <c r="Q166" s="14" t="s">
        <v>39</v>
      </c>
      <c r="R166" s="14" t="s">
        <v>864</v>
      </c>
      <c r="S166" s="14" t="s">
        <v>41</v>
      </c>
      <c r="T166" s="13" t="s">
        <v>865</v>
      </c>
      <c r="U166" s="10" t="s">
        <v>113</v>
      </c>
      <c r="V166" s="11" t="s">
        <v>44</v>
      </c>
      <c r="W166" s="12" t="s">
        <v>44</v>
      </c>
    </row>
    <row r="167" customFormat="false" ht="25" hidden="false" customHeight="true" outlineLevel="0" collapsed="false">
      <c r="A167" s="13" t="s">
        <v>23</v>
      </c>
      <c r="B167" s="14" t="s">
        <v>24</v>
      </c>
      <c r="C167" s="14" t="s">
        <v>25</v>
      </c>
      <c r="D167" s="15" t="s">
        <v>860</v>
      </c>
      <c r="E167" s="16" t="n">
        <v>1802001</v>
      </c>
      <c r="F167" s="14" t="s">
        <v>807</v>
      </c>
      <c r="G167" s="14" t="s">
        <v>48</v>
      </c>
      <c r="H167" s="14" t="s">
        <v>143</v>
      </c>
      <c r="I167" s="13" t="s">
        <v>31</v>
      </c>
      <c r="J167" s="13" t="s">
        <v>32</v>
      </c>
      <c r="K167" s="13" t="s">
        <v>599</v>
      </c>
      <c r="L167" s="13" t="s">
        <v>866</v>
      </c>
      <c r="M167" s="14" t="s">
        <v>35</v>
      </c>
      <c r="N167" s="13" t="s">
        <v>209</v>
      </c>
      <c r="O167" s="13" t="s">
        <v>867</v>
      </c>
      <c r="P167" s="14" t="s">
        <v>868</v>
      </c>
      <c r="Q167" s="14" t="s">
        <v>77</v>
      </c>
      <c r="R167" s="14" t="s">
        <v>869</v>
      </c>
      <c r="S167" s="14" t="s">
        <v>41</v>
      </c>
      <c r="T167" s="13" t="s">
        <v>870</v>
      </c>
      <c r="U167" s="10" t="s">
        <v>113</v>
      </c>
      <c r="V167" s="11" t="s">
        <v>44</v>
      </c>
      <c r="W167" s="12" t="s">
        <v>44</v>
      </c>
    </row>
    <row r="168" customFormat="false" ht="25" hidden="false" customHeight="true" outlineLevel="0" collapsed="false">
      <c r="A168" s="13" t="s">
        <v>23</v>
      </c>
      <c r="B168" s="14" t="s">
        <v>24</v>
      </c>
      <c r="C168" s="14" t="s">
        <v>25</v>
      </c>
      <c r="D168" s="15" t="s">
        <v>860</v>
      </c>
      <c r="E168" s="16" t="n">
        <v>1802001</v>
      </c>
      <c r="F168" s="14" t="s">
        <v>807</v>
      </c>
      <c r="G168" s="14" t="s">
        <v>48</v>
      </c>
      <c r="H168" s="14" t="s">
        <v>143</v>
      </c>
      <c r="I168" s="13" t="s">
        <v>31</v>
      </c>
      <c r="J168" s="13" t="s">
        <v>32</v>
      </c>
      <c r="K168" s="13" t="s">
        <v>599</v>
      </c>
      <c r="L168" s="13" t="s">
        <v>871</v>
      </c>
      <c r="M168" s="14" t="s">
        <v>35</v>
      </c>
      <c r="N168" s="13" t="s">
        <v>253</v>
      </c>
      <c r="O168" s="13" t="s">
        <v>872</v>
      </c>
      <c r="P168" s="14" t="s">
        <v>873</v>
      </c>
      <c r="Q168" s="14" t="s">
        <v>77</v>
      </c>
      <c r="R168" s="14" t="s">
        <v>874</v>
      </c>
      <c r="S168" s="14" t="s">
        <v>41</v>
      </c>
      <c r="T168" s="13" t="s">
        <v>875</v>
      </c>
      <c r="U168" s="10" t="s">
        <v>113</v>
      </c>
      <c r="V168" s="11" t="s">
        <v>44</v>
      </c>
      <c r="W168" s="12" t="s">
        <v>44</v>
      </c>
    </row>
    <row r="169" customFormat="false" ht="25" hidden="false" customHeight="true" outlineLevel="0" collapsed="false">
      <c r="A169" s="13" t="s">
        <v>23</v>
      </c>
      <c r="B169" s="14" t="s">
        <v>24</v>
      </c>
      <c r="C169" s="14" t="s">
        <v>25</v>
      </c>
      <c r="D169" s="15" t="s">
        <v>860</v>
      </c>
      <c r="E169" s="16" t="n">
        <v>1802001</v>
      </c>
      <c r="F169" s="14" t="s">
        <v>807</v>
      </c>
      <c r="G169" s="14" t="s">
        <v>48</v>
      </c>
      <c r="H169" s="14" t="s">
        <v>143</v>
      </c>
      <c r="I169" s="13" t="s">
        <v>31</v>
      </c>
      <c r="J169" s="13" t="s">
        <v>32</v>
      </c>
      <c r="K169" s="13" t="s">
        <v>599</v>
      </c>
      <c r="L169" s="13" t="s">
        <v>876</v>
      </c>
      <c r="M169" s="14" t="s">
        <v>35</v>
      </c>
      <c r="N169" s="13" t="s">
        <v>209</v>
      </c>
      <c r="O169" s="13" t="s">
        <v>862</v>
      </c>
      <c r="P169" s="14" t="s">
        <v>863</v>
      </c>
      <c r="Q169" s="14" t="s">
        <v>77</v>
      </c>
      <c r="R169" s="14" t="s">
        <v>877</v>
      </c>
      <c r="S169" s="14" t="s">
        <v>41</v>
      </c>
      <c r="T169" s="13" t="s">
        <v>878</v>
      </c>
      <c r="U169" s="10" t="s">
        <v>113</v>
      </c>
      <c r="V169" s="11" t="s">
        <v>44</v>
      </c>
      <c r="W169" s="12" t="s">
        <v>44</v>
      </c>
    </row>
    <row r="170" customFormat="false" ht="25" hidden="false" customHeight="true" outlineLevel="0" collapsed="false">
      <c r="A170" s="13" t="s">
        <v>23</v>
      </c>
      <c r="B170" s="14" t="s">
        <v>24</v>
      </c>
      <c r="C170" s="14" t="s">
        <v>45</v>
      </c>
      <c r="D170" s="27" t="s">
        <v>860</v>
      </c>
      <c r="E170" s="16" t="n">
        <v>1802001</v>
      </c>
      <c r="F170" s="14" t="s">
        <v>807</v>
      </c>
      <c r="G170" s="14" t="s">
        <v>48</v>
      </c>
      <c r="H170" s="14" t="s">
        <v>143</v>
      </c>
      <c r="I170" s="13" t="s">
        <v>31</v>
      </c>
      <c r="J170" s="13" t="s">
        <v>32</v>
      </c>
      <c r="K170" s="13" t="s">
        <v>190</v>
      </c>
      <c r="L170" s="13" t="s">
        <v>879</v>
      </c>
      <c r="M170" s="14" t="s">
        <v>35</v>
      </c>
      <c r="N170" s="13" t="s">
        <v>253</v>
      </c>
      <c r="O170" s="13" t="s">
        <v>880</v>
      </c>
      <c r="P170" s="14" t="s">
        <v>881</v>
      </c>
      <c r="Q170" s="14" t="s">
        <v>77</v>
      </c>
      <c r="R170" s="14" t="s">
        <v>882</v>
      </c>
      <c r="S170" s="14" t="s">
        <v>41</v>
      </c>
      <c r="T170" s="13" t="s">
        <v>865</v>
      </c>
      <c r="U170" s="10" t="s">
        <v>113</v>
      </c>
      <c r="V170" s="11" t="s">
        <v>44</v>
      </c>
      <c r="W170" s="12" t="s">
        <v>44</v>
      </c>
    </row>
    <row r="171" customFormat="false" ht="25" hidden="false" customHeight="true" outlineLevel="0" collapsed="false">
      <c r="A171" s="13" t="s">
        <v>23</v>
      </c>
      <c r="B171" s="14" t="s">
        <v>24</v>
      </c>
      <c r="C171" s="14" t="s">
        <v>45</v>
      </c>
      <c r="D171" s="15" t="s">
        <v>860</v>
      </c>
      <c r="E171" s="16" t="n">
        <v>1802001</v>
      </c>
      <c r="F171" s="14" t="s">
        <v>807</v>
      </c>
      <c r="G171" s="14" t="s">
        <v>48</v>
      </c>
      <c r="H171" s="14" t="s">
        <v>143</v>
      </c>
      <c r="I171" s="13" t="s">
        <v>31</v>
      </c>
      <c r="J171" s="13" t="s">
        <v>32</v>
      </c>
      <c r="K171" s="13" t="s">
        <v>190</v>
      </c>
      <c r="L171" s="13" t="s">
        <v>883</v>
      </c>
      <c r="M171" s="14" t="s">
        <v>35</v>
      </c>
      <c r="N171" s="13" t="s">
        <v>209</v>
      </c>
      <c r="O171" s="13" t="s">
        <v>884</v>
      </c>
      <c r="P171" s="14" t="s">
        <v>885</v>
      </c>
      <c r="Q171" s="14" t="s">
        <v>77</v>
      </c>
      <c r="R171" s="14" t="s">
        <v>886</v>
      </c>
      <c r="S171" s="14" t="s">
        <v>41</v>
      </c>
      <c r="T171" s="13" t="s">
        <v>887</v>
      </c>
      <c r="U171" s="10" t="s">
        <v>113</v>
      </c>
      <c r="V171" s="11" t="s">
        <v>44</v>
      </c>
      <c r="W171" s="12" t="s">
        <v>44</v>
      </c>
    </row>
    <row r="172" customFormat="false" ht="25" hidden="false" customHeight="true" outlineLevel="0" collapsed="false">
      <c r="A172" s="13" t="s">
        <v>23</v>
      </c>
      <c r="B172" s="14" t="s">
        <v>24</v>
      </c>
      <c r="C172" s="14" t="s">
        <v>25</v>
      </c>
      <c r="D172" s="14" t="s">
        <v>860</v>
      </c>
      <c r="E172" s="16" t="n">
        <v>1811103</v>
      </c>
      <c r="F172" s="14" t="s">
        <v>888</v>
      </c>
      <c r="G172" s="14" t="s">
        <v>48</v>
      </c>
      <c r="H172" s="14" t="s">
        <v>30</v>
      </c>
      <c r="I172" s="13" t="s">
        <v>31</v>
      </c>
      <c r="J172" s="13" t="s">
        <v>32</v>
      </c>
      <c r="K172" s="13" t="s">
        <v>81</v>
      </c>
      <c r="L172" s="13" t="s">
        <v>889</v>
      </c>
      <c r="M172" s="14" t="s">
        <v>35</v>
      </c>
      <c r="N172" s="13" t="s">
        <v>36</v>
      </c>
      <c r="O172" s="13" t="s">
        <v>890</v>
      </c>
      <c r="P172" s="14" t="s">
        <v>891</v>
      </c>
      <c r="Q172" s="14" t="s">
        <v>77</v>
      </c>
      <c r="R172" s="14" t="s">
        <v>892</v>
      </c>
      <c r="S172" s="14" t="s">
        <v>41</v>
      </c>
      <c r="T172" s="13" t="s">
        <v>893</v>
      </c>
      <c r="U172" s="10" t="s">
        <v>55</v>
      </c>
      <c r="V172" s="11" t="s">
        <v>44</v>
      </c>
      <c r="W172" s="12" t="s">
        <v>44</v>
      </c>
    </row>
    <row r="173" customFormat="false" ht="25" hidden="false" customHeight="true" outlineLevel="0" collapsed="false">
      <c r="A173" s="13" t="s">
        <v>23</v>
      </c>
      <c r="B173" s="14" t="s">
        <v>24</v>
      </c>
      <c r="C173" s="14" t="s">
        <v>25</v>
      </c>
      <c r="D173" s="14" t="s">
        <v>860</v>
      </c>
      <c r="E173" s="16" t="n">
        <v>1811103</v>
      </c>
      <c r="F173" s="14" t="s">
        <v>888</v>
      </c>
      <c r="G173" s="14" t="s">
        <v>48</v>
      </c>
      <c r="H173" s="14" t="s">
        <v>30</v>
      </c>
      <c r="I173" s="13" t="s">
        <v>31</v>
      </c>
      <c r="J173" s="13" t="s">
        <v>32</v>
      </c>
      <c r="K173" s="13" t="s">
        <v>81</v>
      </c>
      <c r="L173" s="13" t="s">
        <v>894</v>
      </c>
      <c r="M173" s="14" t="s">
        <v>35</v>
      </c>
      <c r="N173" s="13" t="s">
        <v>36</v>
      </c>
      <c r="O173" s="13" t="s">
        <v>895</v>
      </c>
      <c r="P173" s="14" t="s">
        <v>896</v>
      </c>
      <c r="Q173" s="14" t="s">
        <v>77</v>
      </c>
      <c r="R173" s="14" t="s">
        <v>897</v>
      </c>
      <c r="S173" s="14" t="s">
        <v>41</v>
      </c>
      <c r="T173" s="13" t="s">
        <v>812</v>
      </c>
      <c r="U173" s="10" t="s">
        <v>55</v>
      </c>
      <c r="V173" s="11" t="s">
        <v>44</v>
      </c>
      <c r="W173" s="12" t="s">
        <v>44</v>
      </c>
    </row>
    <row r="174" customFormat="false" ht="25" hidden="false" customHeight="true" outlineLevel="0" collapsed="false">
      <c r="A174" s="13" t="s">
        <v>23</v>
      </c>
      <c r="B174" s="14" t="s">
        <v>24</v>
      </c>
      <c r="C174" s="14" t="s">
        <v>45</v>
      </c>
      <c r="D174" s="14" t="s">
        <v>860</v>
      </c>
      <c r="E174" s="16" t="n">
        <v>1811103</v>
      </c>
      <c r="F174" s="14" t="s">
        <v>888</v>
      </c>
      <c r="G174" s="14" t="s">
        <v>48</v>
      </c>
      <c r="H174" s="14" t="s">
        <v>30</v>
      </c>
      <c r="I174" s="13" t="s">
        <v>31</v>
      </c>
      <c r="J174" s="13" t="s">
        <v>32</v>
      </c>
      <c r="K174" s="13" t="s">
        <v>190</v>
      </c>
      <c r="L174" s="13" t="s">
        <v>898</v>
      </c>
      <c r="M174" s="14" t="s">
        <v>35</v>
      </c>
      <c r="N174" s="13" t="s">
        <v>36</v>
      </c>
      <c r="O174" s="13" t="s">
        <v>890</v>
      </c>
      <c r="P174" s="14" t="s">
        <v>891</v>
      </c>
      <c r="Q174" s="14" t="s">
        <v>77</v>
      </c>
      <c r="R174" s="14" t="s">
        <v>899</v>
      </c>
      <c r="S174" s="14" t="s">
        <v>41</v>
      </c>
      <c r="T174" s="13" t="s">
        <v>893</v>
      </c>
      <c r="U174" s="10" t="s">
        <v>55</v>
      </c>
      <c r="V174" s="11" t="s">
        <v>44</v>
      </c>
      <c r="W174" s="12" t="s">
        <v>44</v>
      </c>
    </row>
    <row r="175" customFormat="false" ht="25" hidden="false" customHeight="true" outlineLevel="0" collapsed="false">
      <c r="A175" s="13" t="s">
        <v>23</v>
      </c>
      <c r="B175" s="14" t="s">
        <v>24</v>
      </c>
      <c r="C175" s="14" t="s">
        <v>45</v>
      </c>
      <c r="D175" s="14" t="s">
        <v>860</v>
      </c>
      <c r="E175" s="16" t="n">
        <v>1811103</v>
      </c>
      <c r="F175" s="14" t="s">
        <v>888</v>
      </c>
      <c r="G175" s="14" t="s">
        <v>48</v>
      </c>
      <c r="H175" s="14" t="s">
        <v>30</v>
      </c>
      <c r="I175" s="13" t="s">
        <v>31</v>
      </c>
      <c r="J175" s="13" t="s">
        <v>32</v>
      </c>
      <c r="K175" s="13" t="s">
        <v>190</v>
      </c>
      <c r="L175" s="13" t="s">
        <v>900</v>
      </c>
      <c r="M175" s="14" t="s">
        <v>35</v>
      </c>
      <c r="N175" s="13" t="s">
        <v>36</v>
      </c>
      <c r="O175" s="13" t="s">
        <v>901</v>
      </c>
      <c r="P175" s="14" t="s">
        <v>902</v>
      </c>
      <c r="Q175" s="14" t="s">
        <v>77</v>
      </c>
      <c r="R175" s="14" t="s">
        <v>903</v>
      </c>
      <c r="S175" s="14" t="s">
        <v>41</v>
      </c>
      <c r="T175" s="13" t="s">
        <v>812</v>
      </c>
      <c r="U175" s="10" t="s">
        <v>55</v>
      </c>
      <c r="V175" s="11" t="s">
        <v>44</v>
      </c>
      <c r="W175" s="12" t="s">
        <v>44</v>
      </c>
    </row>
    <row r="176" customFormat="false" ht="25" hidden="false" customHeight="true" outlineLevel="0" collapsed="false">
      <c r="A176" s="13" t="s">
        <v>23</v>
      </c>
      <c r="B176" s="14" t="s">
        <v>24</v>
      </c>
      <c r="C176" s="14" t="s">
        <v>45</v>
      </c>
      <c r="D176" s="14" t="s">
        <v>860</v>
      </c>
      <c r="E176" s="16" t="n">
        <v>1811103</v>
      </c>
      <c r="F176" s="14" t="s">
        <v>888</v>
      </c>
      <c r="G176" s="14" t="s">
        <v>48</v>
      </c>
      <c r="H176" s="14" t="s">
        <v>30</v>
      </c>
      <c r="I176" s="13" t="s">
        <v>31</v>
      </c>
      <c r="J176" s="13" t="s">
        <v>32</v>
      </c>
      <c r="K176" s="13" t="s">
        <v>190</v>
      </c>
      <c r="L176" s="13" t="s">
        <v>904</v>
      </c>
      <c r="M176" s="14" t="s">
        <v>35</v>
      </c>
      <c r="N176" s="13" t="s">
        <v>36</v>
      </c>
      <c r="O176" s="13" t="s">
        <v>895</v>
      </c>
      <c r="P176" s="14" t="s">
        <v>896</v>
      </c>
      <c r="Q176" s="14" t="s">
        <v>77</v>
      </c>
      <c r="R176" s="14" t="s">
        <v>905</v>
      </c>
      <c r="S176" s="14" t="s">
        <v>41</v>
      </c>
      <c r="T176" s="13" t="s">
        <v>906</v>
      </c>
      <c r="U176" s="10" t="s">
        <v>55</v>
      </c>
      <c r="V176" s="11" t="s">
        <v>44</v>
      </c>
      <c r="W176" s="12" t="s">
        <v>44</v>
      </c>
    </row>
    <row r="177" customFormat="false" ht="25" hidden="false" customHeight="true" outlineLevel="0" collapsed="false">
      <c r="A177" s="13" t="s">
        <v>23</v>
      </c>
      <c r="B177" s="14" t="s">
        <v>24</v>
      </c>
      <c r="C177" s="14" t="s">
        <v>45</v>
      </c>
      <c r="D177" s="14" t="s">
        <v>860</v>
      </c>
      <c r="E177" s="16" t="n">
        <v>1812059</v>
      </c>
      <c r="F177" s="14" t="s">
        <v>274</v>
      </c>
      <c r="G177" s="14" t="s">
        <v>48</v>
      </c>
      <c r="H177" s="14" t="s">
        <v>30</v>
      </c>
      <c r="I177" s="13" t="s">
        <v>224</v>
      </c>
      <c r="J177" s="13" t="s">
        <v>225</v>
      </c>
      <c r="K177" s="13" t="s">
        <v>81</v>
      </c>
      <c r="L177" s="13" t="s">
        <v>907</v>
      </c>
      <c r="M177" s="14" t="s">
        <v>35</v>
      </c>
      <c r="N177" s="13" t="s">
        <v>253</v>
      </c>
      <c r="O177" s="13" t="s">
        <v>908</v>
      </c>
      <c r="P177" s="14" t="s">
        <v>909</v>
      </c>
      <c r="Q177" s="14" t="s">
        <v>77</v>
      </c>
      <c r="R177" s="14" t="s">
        <v>910</v>
      </c>
      <c r="S177" s="14" t="s">
        <v>41</v>
      </c>
      <c r="T177" s="13" t="s">
        <v>437</v>
      </c>
      <c r="U177" s="10" t="s">
        <v>43</v>
      </c>
      <c r="V177" s="3" t="str">
        <f aca="false">VLOOKUP(L177,[1]Sheet0!$C$1:$J$1048576,8,0)</f>
        <v>2026年01月12日 14:00-16:00</v>
      </c>
      <c r="W177" s="3" t="str">
        <f aca="false">VLOOKUP(L177,[1]Sheet0!$C$1:$K$1048576,9,0)</f>
        <v>华家池-教学楼-华家池教学楼-312,华家池-教学楼-华家池教学楼-313</v>
      </c>
    </row>
  </sheetData>
  <autoFilter ref="A1:W177"/>
  <conditionalFormatting sqref="L1:L65536">
    <cfRule type="expression" priority="2" aboveAverage="0" equalAverage="0" bottom="0" percent="0" rank="0" text="" dxfId="2">
      <formula>AND(COUNTIF($L:$L,L1)&gt;1,NOT(ISBLANK(L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3:00:20Z</dcterms:created>
  <dc:creator/>
  <dc:description/>
  <dc:language>en-US</dc:language>
  <cp:lastModifiedBy>应婧倞</cp:lastModifiedBy>
  <dcterms:modified xsi:type="dcterms:W3CDTF">2025-09-11T06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F4268097D4F929BD017AF885CEEC3_12</vt:lpwstr>
  </property>
  <property fmtid="{D5CDD505-2E9C-101B-9397-08002B2CF9AE}" pid="3" name="KSOProductBuildVer">
    <vt:lpwstr>2052-12.1.0.19770</vt:lpwstr>
  </property>
</Properties>
</file>