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true" localSheetId="0" name="_xlnm._FilterDatabase" vbProcedure="false">Sheet1!$A$4:$M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712">
  <si>
    <r>
      <rPr>
        <b val="true"/>
        <sz val="14"/>
        <rFont val="Times New Roman"/>
        <family val="0"/>
      </rPr>
      <t xml:space="preserve">2013</t>
    </r>
    <r>
      <rPr>
        <b val="true"/>
        <sz val="14"/>
        <rFont val="Noto Sans"/>
        <family val="2"/>
      </rPr>
      <t xml:space="preserve">年上半年辽宁中医药大学及所属附属医院公开招聘人员计划信息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:</t>
    </r>
  </si>
  <si>
    <t xml:space="preserve">主管部门：卫生厅</t>
  </si>
  <si>
    <t xml:space="preserve">招聘单位</t>
  </si>
  <si>
    <t xml:space="preserve">岗位名称</t>
  </si>
  <si>
    <t xml:space="preserve">岗位 编码</t>
  </si>
  <si>
    <t xml:space="preserve">岗位简介</t>
  </si>
  <si>
    <t xml:space="preserve">招聘
人数</t>
  </si>
  <si>
    <t xml:space="preserve">招聘条件</t>
  </si>
  <si>
    <t xml:space="preserve">招聘方式</t>
  </si>
  <si>
    <t xml:space="preserve">备  注</t>
  </si>
  <si>
    <t xml:space="preserve">招聘联系人及联系电话</t>
  </si>
  <si>
    <t xml:space="preserve">学历</t>
  </si>
  <si>
    <t xml:space="preserve">学位</t>
  </si>
  <si>
    <t xml:space="preserve">专业</t>
  </si>
  <si>
    <t xml:space="preserve">资历</t>
  </si>
  <si>
    <t xml:space="preserve">其他条件</t>
  </si>
  <si>
    <t xml:space="preserve">辽宁中医药大学校本部</t>
  </si>
  <si>
    <t xml:space="preserve">党政办公室档案系列技术人员</t>
  </si>
  <si>
    <t xml:space="preserve">dx-01</t>
  </si>
  <si>
    <t xml:space="preserve">档案管理及编研工作</t>
  </si>
  <si>
    <t xml:space="preserve">研究生</t>
  </si>
  <si>
    <t xml:space="preserve">硕士及以上</t>
  </si>
  <si>
    <t xml:space="preserve">档案学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届应届毕业生</t>
    </r>
  </si>
  <si>
    <t xml:space="preserve">通过国家计算机二级考试</t>
  </si>
  <si>
    <t xml:space="preserve">考试考核</t>
  </si>
  <si>
    <t xml:space="preserve">能够熟练掌握办公软件、档案管理软件和统计软件。</t>
  </si>
  <si>
    <r>
      <rPr>
        <sz val="10"/>
        <rFont val="Noto Sans"/>
        <family val="2"/>
      </rPr>
      <t xml:space="preserve">张振强             </t>
    </r>
    <r>
      <rPr>
        <sz val="10"/>
        <rFont val="宋体"/>
        <family val="0"/>
        <charset val="134"/>
      </rPr>
      <t xml:space="preserve">024-31207012</t>
    </r>
  </si>
  <si>
    <t xml:space="preserve">党政办公室秘书科管理人员</t>
  </si>
  <si>
    <t xml:space="preserve">dx-02</t>
  </si>
  <si>
    <t xml:space="preserve">秘书科事务、文字资料撰写及学校统计工作</t>
  </si>
  <si>
    <t xml:space="preserve">中文类</t>
  </si>
  <si>
    <t xml:space="preserve">通过国家计算机二级考试，本科为文秘及相关专业。</t>
  </si>
  <si>
    <t xml:space="preserve">具有较强的文字能力，能够熟练掌握办公软件。</t>
  </si>
  <si>
    <t xml:space="preserve">资产管理处管理人员</t>
  </si>
  <si>
    <t xml:space="preserve">dx-03</t>
  </si>
  <si>
    <t xml:space="preserve">全校教学、科研用设备、试剂耗材等管理工作</t>
  </si>
  <si>
    <t xml:space="preserve">中医学类、中西医结合类</t>
  </si>
  <si>
    <t xml:space="preserve">教务处考务科管理人员</t>
  </si>
  <si>
    <t xml:space="preserve">dx-04</t>
  </si>
  <si>
    <t xml:space="preserve">题库建设与管理及校内各级各类考试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届应届毕业生</t>
    </r>
  </si>
  <si>
    <r>
      <rPr>
        <sz val="10"/>
        <color rgb="FF000000"/>
        <rFont val="Noto Sans"/>
        <family val="2"/>
      </rPr>
      <t xml:space="preserve">教务处教务科管理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dx-05</t>
  </si>
  <si>
    <t xml:space="preserve">学生成绩管理、学籍管理</t>
  </si>
  <si>
    <r>
      <rPr>
        <sz val="10"/>
        <color rgb="FF000000"/>
        <rFont val="Noto Sans"/>
        <family val="2"/>
      </rPr>
      <t xml:space="preserve">教务处教务科管理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dx-06</t>
  </si>
  <si>
    <t xml:space="preserve">专业教学计划、专业认证工作</t>
  </si>
  <si>
    <t xml:space="preserve">教务处实践教学科管理人员</t>
  </si>
  <si>
    <t xml:space="preserve">dx-07</t>
  </si>
  <si>
    <t xml:space="preserve">实验、实践教学管理</t>
  </si>
  <si>
    <t xml:space="preserve">科技产业处管理人员</t>
  </si>
  <si>
    <t xml:space="preserve">dx-08</t>
  </si>
  <si>
    <t xml:space="preserve">办公室日常管理</t>
  </si>
  <si>
    <r>
      <rPr>
        <sz val="10"/>
        <rFont val="Noto Sans"/>
        <family val="2"/>
      </rPr>
      <t xml:space="preserve">中医学类、</t>
    </r>
    <r>
      <rPr>
        <sz val="10"/>
        <color rgb="FF000000"/>
        <rFont val="Noto Sans"/>
        <family val="2"/>
      </rPr>
      <t xml:space="preserve">中西医结合类</t>
    </r>
  </si>
  <si>
    <t xml:space="preserve">学科发展规划处管理人员</t>
  </si>
  <si>
    <t xml:space="preserve">dx-09</t>
  </si>
  <si>
    <t xml:space="preserve">学科建设规划及管理</t>
  </si>
  <si>
    <t xml:space="preserve">医疗管理处门诊部药剂人员</t>
  </si>
  <si>
    <t xml:space="preserve">dx-10</t>
  </si>
  <si>
    <t xml:space="preserve">药局管理及购药划价付药</t>
  </si>
  <si>
    <t xml:space="preserve">中药学</t>
  </si>
  <si>
    <r>
      <rPr>
        <sz val="10"/>
        <rFont val="宋体"/>
        <family val="0"/>
        <charset val="134"/>
      </rPr>
      <t xml:space="preserve">973</t>
    </r>
    <r>
      <rPr>
        <sz val="10"/>
        <rFont val="Noto Sans"/>
        <family val="2"/>
      </rPr>
      <t xml:space="preserve">项目管理办公室教辅人员</t>
    </r>
  </si>
  <si>
    <t xml:space="preserve">dx-11</t>
  </si>
  <si>
    <r>
      <rPr>
        <sz val="10"/>
        <rFont val="宋体"/>
        <family val="0"/>
        <charset val="134"/>
      </rPr>
      <t xml:space="preserve">973</t>
    </r>
    <r>
      <rPr>
        <sz val="10"/>
        <rFont val="Noto Sans"/>
        <family val="2"/>
      </rPr>
      <t xml:space="preserve">项目课题研究及日常管理</t>
    </r>
  </si>
  <si>
    <t xml:space="preserve">中医学类、中西医结合类、中药学</t>
  </si>
  <si>
    <t xml:space="preserve">编辑部中医药期刊编辑人员</t>
  </si>
  <si>
    <t xml:space="preserve">dx-12</t>
  </si>
  <si>
    <t xml:space="preserve">中医药学稿件编辑加工</t>
  </si>
  <si>
    <t xml:space="preserve">中医学类、中药学</t>
  </si>
  <si>
    <t xml:space="preserve">三年及以上编辑工作经历</t>
  </si>
  <si>
    <t xml:space="preserve">外语语种：英语</t>
  </si>
  <si>
    <t xml:space="preserve">大连校区综合事务管理处管理人员</t>
  </si>
  <si>
    <t xml:space="preserve">dx-13</t>
  </si>
  <si>
    <t xml:space="preserve">办公室管理</t>
  </si>
  <si>
    <t xml:space="preserve">中医学类、中西医结合类或管理学类</t>
  </si>
  <si>
    <t xml:space="preserve">大连校区工作</t>
  </si>
  <si>
    <t xml:space="preserve">大连校区综合事务管理处医务室护理人员</t>
  </si>
  <si>
    <t xml:space="preserve">dx-14</t>
  </si>
  <si>
    <t xml:space="preserve">临床护理</t>
  </si>
  <si>
    <t xml:space="preserve">本科及以上</t>
  </si>
  <si>
    <t xml:space="preserve">学士及以上</t>
  </si>
  <si>
    <t xml:space="preserve">护理学</t>
  </si>
  <si>
    <t xml:space="preserve">两年及以上护理工作经历</t>
  </si>
  <si>
    <t xml:space="preserve">具有护士执业证及资格证书</t>
  </si>
  <si>
    <t xml:space="preserve">药学院中药化学教研室教师</t>
  </si>
  <si>
    <t xml:space="preserve">dx-15</t>
  </si>
  <si>
    <t xml:space="preserve">中药化学教学与科研</t>
  </si>
  <si>
    <t xml:space="preserve">中药学或生药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药化学方向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SCI(E)</t>
    </r>
    <r>
      <rPr>
        <sz val="10"/>
        <rFont val="Noto Sans"/>
        <family val="2"/>
      </rPr>
      <t xml:space="preserve">论文一篇及以上。</t>
    </r>
  </si>
  <si>
    <t xml:space="preserve">药学院基础化学教研室教师</t>
  </si>
  <si>
    <t xml:space="preserve">dx-16</t>
  </si>
  <si>
    <t xml:space="preserve">有机化学教学与科研</t>
  </si>
  <si>
    <t xml:space="preserve">博士</t>
  </si>
  <si>
    <t xml:space="preserve">有机化学</t>
  </si>
  <si>
    <t xml:space="preserve">本科为化学类专业。</t>
  </si>
  <si>
    <t xml:space="preserve">考核</t>
  </si>
  <si>
    <t xml:space="preserve">药学院食品科学与工程教研室教师</t>
  </si>
  <si>
    <t xml:space="preserve">dx-17</t>
  </si>
  <si>
    <t xml:space="preserve">食品质量与安全专业教学与科研</t>
  </si>
  <si>
    <t xml:space="preserve">食品科学（食品质量与安全方向）</t>
  </si>
  <si>
    <t xml:space="preserve">本科为食品质量与安全或食品科学专业</t>
  </si>
  <si>
    <t xml:space="preserve">药学院药用植物教研室教师</t>
  </si>
  <si>
    <t xml:space="preserve">dx-18</t>
  </si>
  <si>
    <r>
      <rPr>
        <sz val="10"/>
        <rFont val="Noto Sans"/>
        <family val="2"/>
      </rPr>
      <t xml:space="preserve">药用植物学教学与中药</t>
    </r>
    <r>
      <rPr>
        <sz val="10"/>
        <rFont val="宋体"/>
        <family val="0"/>
        <charset val="134"/>
      </rPr>
      <t xml:space="preserve">GAP</t>
    </r>
    <r>
      <rPr>
        <sz val="10"/>
        <rFont val="Noto Sans"/>
        <family val="2"/>
      </rPr>
      <t xml:space="preserve">方向科研</t>
    </r>
  </si>
  <si>
    <t xml:space="preserve">中药资源学、农学类药用植物栽培专业或中医药类栽培专业</t>
  </si>
  <si>
    <t xml:space="preserve">在中药材生产和中药资源领域有一定的研究基础或成果。大连校区工作</t>
  </si>
  <si>
    <t xml:space="preserve">药学院药物分析教研室教师</t>
  </si>
  <si>
    <t xml:space="preserve">dx-19</t>
  </si>
  <si>
    <t xml:space="preserve">分析化学教学与科研</t>
  </si>
  <si>
    <t xml:space="preserve">中药学或药学（药物分析或分析化学方向）</t>
  </si>
  <si>
    <t xml:space="preserve">本科为药学或中药学相关专业</t>
  </si>
  <si>
    <t xml:space="preserve">药学院中药鉴定教研室教师</t>
  </si>
  <si>
    <t xml:space="preserve">dx-20</t>
  </si>
  <si>
    <t xml:space="preserve">中药鉴定学、中药商品学、中药资源学教学与科研</t>
  </si>
  <si>
    <t xml:space="preserve">生药学相关专业、生物化学与分子生物学专业</t>
  </si>
  <si>
    <t xml:space="preserve">有分子生物学及中药质量分析研究经历。大连校区工作</t>
  </si>
  <si>
    <t xml:space="preserve">药学院综合基础教研室教师</t>
  </si>
  <si>
    <t xml:space="preserve">dx-21</t>
  </si>
  <si>
    <t xml:space="preserve">思想政治理论课教学</t>
  </si>
  <si>
    <t xml:space="preserve">马克思主义理论与思想政治教育、哲学、历史学</t>
  </si>
  <si>
    <t xml:space="preserve">中共党员，本科学历要求全日制二本及以上院校毕业。</t>
  </si>
  <si>
    <t xml:space="preserve">药学院实验教学中心实验技术人员</t>
  </si>
  <si>
    <t xml:space="preserve">dx-22</t>
  </si>
  <si>
    <t xml:space="preserve">科研实验</t>
  </si>
  <si>
    <t xml:space="preserve">药用植物学相关专业</t>
  </si>
  <si>
    <t xml:space="preserve">有较强植物相关专业知识，有野外实习和采收样品能力。大连校区工作</t>
  </si>
  <si>
    <t xml:space="preserve">药学院实验教学中心</t>
  </si>
  <si>
    <t xml:space="preserve">dx-23</t>
  </si>
  <si>
    <t xml:space="preserve">实验仪器维护</t>
  </si>
  <si>
    <t xml:space="preserve">测控技术与仪器或机械制造类或电子类</t>
  </si>
  <si>
    <t xml:space="preserve">能精通色谱仪器和相关实验仪器设备的维修、维护。大连校区工作</t>
  </si>
  <si>
    <t xml:space="preserve">基础医学院内经教研室教师</t>
  </si>
  <si>
    <t xml:space="preserve">dx-24</t>
  </si>
  <si>
    <t xml:space="preserve">内经教学、科研工作</t>
  </si>
  <si>
    <t xml:space="preserve">中医学类</t>
  </si>
  <si>
    <t xml:space="preserve">本科须为全国统招全日制二本以上中医学类专业毕业。外语语种：英语。</t>
  </si>
  <si>
    <t xml:space="preserve">基础医学院方剂学科实验技术人员</t>
  </si>
  <si>
    <t xml:space="preserve">dx-25</t>
  </si>
  <si>
    <t xml:space="preserve">方剂学科研实验</t>
  </si>
  <si>
    <t xml:space="preserve">药理学</t>
  </si>
  <si>
    <t xml:space="preserve">本科须为全国统招全日制二本以上，硕士为高等医药院校药理学专业毕业。外语语种：英语。</t>
  </si>
  <si>
    <t xml:space="preserve">基础医学院中药教研室教师</t>
  </si>
  <si>
    <t xml:space="preserve">dx-26</t>
  </si>
  <si>
    <t xml:space="preserve">中药学教学与科研及网络课程建设</t>
  </si>
  <si>
    <t xml:space="preserve">中西医结合类</t>
  </si>
  <si>
    <t xml:space="preserve">本科须为全国统招全日制二本以上中医学类专业毕业。通过国家计算机二级考试。外语语种：英语。</t>
  </si>
  <si>
    <t xml:space="preserve">基础医学院生理学教研室教师</t>
  </si>
  <si>
    <t xml:space="preserve">dx-27</t>
  </si>
  <si>
    <t xml:space="preserve">生理学教学和科研</t>
  </si>
  <si>
    <t xml:space="preserve">中西医结合基础或西医基础</t>
  </si>
  <si>
    <t xml:space="preserve">基础医学院生物化学与分子生物学教研室教师</t>
  </si>
  <si>
    <t xml:space="preserve">dx-28</t>
  </si>
  <si>
    <t xml:space="preserve">生物化学与分子生物学教学和科研</t>
  </si>
  <si>
    <t xml:space="preserve">生物化学与分子生物学</t>
  </si>
  <si>
    <t xml:space="preserve">本科须为全国统招全日制二本以上，硕士须为全国统招全日制西医院校毕业。外语语种：英语。</t>
  </si>
  <si>
    <t xml:space="preserve">基础医学院药理教研室教师</t>
  </si>
  <si>
    <t xml:space="preserve">dx-29</t>
  </si>
  <si>
    <t xml:space="preserve">药理学教学和科研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届应届毕业生</t>
    </r>
  </si>
  <si>
    <r>
      <rPr>
        <sz val="9"/>
        <color rgb="FF000000"/>
        <rFont val="Noto Sans"/>
        <family val="2"/>
      </rPr>
      <t xml:space="preserve">本科须为“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工程”以上院校，硕士为医药院校毕业，外语语种：英语。</t>
    </r>
  </si>
  <si>
    <t xml:space="preserve">针灸推拿学院实验针灸教研室教师</t>
  </si>
  <si>
    <t xml:space="preserve">dx-30</t>
  </si>
  <si>
    <t xml:space="preserve">实验针灸学教学与科研</t>
  </si>
  <si>
    <t xml:space="preserve">针灸推拿学院办公室管理人员</t>
  </si>
  <si>
    <t xml:space="preserve">dx-31</t>
  </si>
  <si>
    <t xml:space="preserve">日常行政、教学管理</t>
  </si>
  <si>
    <t xml:space="preserve">国际教育学院教学管理人员</t>
  </si>
  <si>
    <t xml:space="preserve">dx-32</t>
  </si>
  <si>
    <t xml:space="preserve">本硕博留学生教学管理</t>
  </si>
  <si>
    <t xml:space="preserve">医学院校毕业，外语语种：英语和韩语。</t>
  </si>
  <si>
    <t xml:space="preserve">继续教育学院学生科管理人员</t>
  </si>
  <si>
    <t xml:space="preserve">dx-33</t>
  </si>
  <si>
    <t xml:space="preserve">负责现代远程教育招生、日常管理及网络平台维护使用工作</t>
  </si>
  <si>
    <t xml:space="preserve">计算机科学与技术、管理学相关专业</t>
  </si>
  <si>
    <t xml:space="preserve">继续教育学院教务科管理人员</t>
  </si>
  <si>
    <t xml:space="preserve">dx-34</t>
  </si>
  <si>
    <t xml:space="preserve">负责教学管理</t>
  </si>
  <si>
    <t xml:space="preserve">医学类或管理学相关专业</t>
  </si>
  <si>
    <t xml:space="preserve">熟悉教学活动规律与教育管理，有较强的文字能力，能够熟练掌握办公软件。</t>
  </si>
  <si>
    <t xml:space="preserve">研究生学院教学培养科管理人员</t>
  </si>
  <si>
    <t xml:space="preserve">dx-35</t>
  </si>
  <si>
    <t xml:space="preserve">研究生教学培养</t>
  </si>
  <si>
    <t xml:space="preserve">本科学历要求全日制统招二本及以上院校，中医学类专业毕业。 </t>
  </si>
  <si>
    <t xml:space="preserve">附属卫校综合管理科管理人员</t>
  </si>
  <si>
    <t xml:space="preserve">dx-36</t>
  </si>
  <si>
    <t xml:space="preserve">中专教学及学生管理</t>
  </si>
  <si>
    <t xml:space="preserve">中医学类、中西医结合类或护理学</t>
  </si>
  <si>
    <t xml:space="preserve">本科须全国统招全日制二本以上院校毕业</t>
  </si>
  <si>
    <t xml:space="preserve">护理学院临床护理教研室教师</t>
  </si>
  <si>
    <t xml:space="preserve">dx-37</t>
  </si>
  <si>
    <t xml:space="preserve">护理学教学及科研</t>
  </si>
  <si>
    <t xml:space="preserve">教学实验中心实验动物中心动物实验设计人员</t>
  </si>
  <si>
    <t xml:space="preserve">dx-38</t>
  </si>
  <si>
    <t xml:space="preserve">协助实验人员完成动物实验的设计工作</t>
  </si>
  <si>
    <t xml:space="preserve">本科须为全国统招全日制，临床医学或药学或分子生物学专业，熟悉转基因技术，西医院校毕业。</t>
  </si>
  <si>
    <t xml:space="preserve">教学实验中心实验动物中心病理检测人员</t>
  </si>
  <si>
    <t xml:space="preserve">dx-39</t>
  </si>
  <si>
    <t xml:space="preserve">实验动物疾病及疾病模型病理检测</t>
  </si>
  <si>
    <t xml:space="preserve">病理学、兽医检验学</t>
  </si>
  <si>
    <t xml:space="preserve">本科须为全国统招全日制，临床医学或兽医学专业，西医院校毕业。</t>
  </si>
  <si>
    <t xml:space="preserve">图书馆信息技术部技术人员</t>
  </si>
  <si>
    <t xml:space="preserve">dx-40</t>
  </si>
  <si>
    <t xml:space="preserve">网络平台设计与计算机维护</t>
  </si>
  <si>
    <t xml:space="preserve">计算机系统结构、计算机软件与理论、计算机应用技术</t>
  </si>
  <si>
    <t xml:space="preserve">图书馆流通阅览部工作人员</t>
  </si>
  <si>
    <t xml:space="preserve">dx-41</t>
  </si>
  <si>
    <t xml:space="preserve">阅览与咨询服务</t>
  </si>
  <si>
    <t xml:space="preserve">图书馆学、情报学、医学信息学、卫生信息学</t>
  </si>
  <si>
    <t xml:space="preserve">图书馆大连分馆流通阅览工作人员</t>
  </si>
  <si>
    <t xml:space="preserve">dx-42</t>
  </si>
  <si>
    <t xml:space="preserve">图书馆学、情报学、医学信息学、中药学</t>
  </si>
  <si>
    <t xml:space="preserve">信息工程学院信息管理与信息系统教研室教师</t>
  </si>
  <si>
    <t xml:space="preserve">dx-43</t>
  </si>
  <si>
    <t xml:space="preserve">信息管理课程教学、科研</t>
  </si>
  <si>
    <t xml:space="preserve">管理科学与工程及相关专业</t>
  </si>
  <si>
    <t xml:space="preserve">本科专业为信息管理与信息系统</t>
  </si>
  <si>
    <t xml:space="preserve">经济管理学院物流管理教研室教师</t>
  </si>
  <si>
    <t xml:space="preserve">dx-44</t>
  </si>
  <si>
    <t xml:space="preserve">物流管理课程教学科研</t>
  </si>
  <si>
    <r>
      <rPr>
        <sz val="10"/>
        <rFont val="Noto Sans"/>
        <family val="2"/>
      </rPr>
      <t xml:space="preserve">工商管理硕士（物流方向）或</t>
    </r>
    <r>
      <rPr>
        <sz val="10"/>
        <color rgb="FF000000"/>
        <rFont val="Noto Sans"/>
        <family val="2"/>
      </rPr>
      <t xml:space="preserve">物流管理</t>
    </r>
  </si>
  <si>
    <t xml:space="preserve">本科须为物流管理或工商管理专业毕业</t>
  </si>
  <si>
    <t xml:space="preserve">经济管理学院市场营销教研室教师</t>
  </si>
  <si>
    <t xml:space="preserve">dx-45</t>
  </si>
  <si>
    <t xml:space="preserve">市场营销课程教学科研</t>
  </si>
  <si>
    <t xml:space="preserve">企业管理</t>
  </si>
  <si>
    <t xml:space="preserve">本科须为市场营销专业毕业</t>
  </si>
  <si>
    <t xml:space="preserve">经济管理学院管理基础教研室教师</t>
  </si>
  <si>
    <t xml:space="preserve">dx-46</t>
  </si>
  <si>
    <t xml:space="preserve">商业模拟课程教学</t>
  </si>
  <si>
    <t xml:space="preserve">中药学（经营管理）</t>
  </si>
  <si>
    <t xml:space="preserve">医学院校毕业</t>
  </si>
  <si>
    <r>
      <rPr>
        <sz val="10"/>
        <rFont val="Noto Sans"/>
        <family val="2"/>
      </rPr>
      <t xml:space="preserve">信息中心专业技术人员</t>
    </r>
    <r>
      <rPr>
        <sz val="10"/>
        <rFont val="宋体"/>
        <family val="0"/>
        <charset val="134"/>
      </rPr>
      <t xml:space="preserve">1</t>
    </r>
  </si>
  <si>
    <t xml:space="preserve">dx-47</t>
  </si>
  <si>
    <t xml:space="preserve">私有云系统监控和管理；机房和网络设备等硬件的保养监控和日常运行维护；医学数字资源的建设与管理</t>
  </si>
  <si>
    <t xml:space="preserve">计算机科学与技术及相关专业</t>
  </si>
  <si>
    <r>
      <rPr>
        <sz val="10"/>
        <rFont val="Noto Sans"/>
        <family val="2"/>
      </rPr>
      <t xml:space="preserve">信息中心专业技术人员</t>
    </r>
    <r>
      <rPr>
        <sz val="10"/>
        <rFont val="宋体"/>
        <family val="0"/>
        <charset val="134"/>
      </rPr>
      <t xml:space="preserve">2</t>
    </r>
  </si>
  <si>
    <t xml:space="preserve">dx-48</t>
  </si>
  <si>
    <t xml:space="preserve">网络基础设施、机房等维护、管理；网络硬件设备的管理和日常运行维护；多媒体教室管理；终端用户服务。</t>
  </si>
  <si>
    <t xml:space="preserve">电气信息类相关专业</t>
  </si>
  <si>
    <t xml:space="preserve">三年及以上计算机应用建设与维护工作经历。</t>
  </si>
  <si>
    <r>
      <rPr>
        <sz val="10"/>
        <rFont val="Noto Sans"/>
        <family val="2"/>
      </rPr>
      <t xml:space="preserve">重大学科平台建设管理办公室实验室实验技术人员</t>
    </r>
    <r>
      <rPr>
        <sz val="10"/>
        <rFont val="宋体"/>
        <family val="0"/>
        <charset val="134"/>
      </rPr>
      <t xml:space="preserve">1</t>
    </r>
  </si>
  <si>
    <t xml:space="preserve">dx-49</t>
  </si>
  <si>
    <t xml:space="preserve">药学类</t>
  </si>
  <si>
    <t xml:space="preserve">要求具有独立开展细胞分子药理研究的能力</t>
  </si>
  <si>
    <r>
      <rPr>
        <sz val="10"/>
        <rFont val="Noto Sans"/>
        <family val="2"/>
      </rPr>
      <t xml:space="preserve">重大学科平台建设管理办公室实验室实验技术人员</t>
    </r>
    <r>
      <rPr>
        <sz val="10"/>
        <rFont val="宋体"/>
        <family val="0"/>
        <charset val="134"/>
      </rPr>
      <t xml:space="preserve">2</t>
    </r>
  </si>
  <si>
    <t xml:space="preserve">dx-50</t>
  </si>
  <si>
    <r>
      <rPr>
        <sz val="10"/>
        <rFont val="Noto Sans"/>
        <family val="2"/>
      </rPr>
      <t xml:space="preserve">要求能独立完成</t>
    </r>
    <r>
      <rPr>
        <sz val="10"/>
        <rFont val="宋体"/>
        <family val="0"/>
        <charset val="134"/>
      </rPr>
      <t xml:space="preserve">RT-PC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esternblot</t>
    </r>
    <r>
      <rPr>
        <sz val="10"/>
        <rFont val="Noto Sans"/>
        <family val="2"/>
      </rPr>
      <t xml:space="preserve">等相关分子生物学实验</t>
    </r>
  </si>
  <si>
    <r>
      <rPr>
        <sz val="10"/>
        <rFont val="Noto Sans"/>
        <family val="2"/>
      </rPr>
      <t xml:space="preserve">重大学科平台建设管理办公室实验室实验技术人员</t>
    </r>
    <r>
      <rPr>
        <sz val="10"/>
        <rFont val="宋体"/>
        <family val="0"/>
        <charset val="134"/>
      </rPr>
      <t xml:space="preserve">3</t>
    </r>
  </si>
  <si>
    <t xml:space="preserve">dx-51</t>
  </si>
  <si>
    <t xml:space="preserve">生物学类</t>
  </si>
  <si>
    <t xml:space="preserve">两年及以上科研实验室工作经历</t>
  </si>
  <si>
    <t xml:space="preserve">具有熟练的动物手术操作技能</t>
  </si>
  <si>
    <r>
      <rPr>
        <sz val="10"/>
        <rFont val="Noto Sans"/>
        <family val="2"/>
      </rPr>
      <t xml:space="preserve">重大学科平台建设管理办公室实验室实验技术人员</t>
    </r>
    <r>
      <rPr>
        <sz val="10"/>
        <rFont val="宋体"/>
        <family val="0"/>
        <charset val="134"/>
      </rPr>
      <t xml:space="preserve">4</t>
    </r>
  </si>
  <si>
    <t xml:space="preserve">dx-52</t>
  </si>
  <si>
    <t xml:space="preserve">要求熟练掌握液质联用技术</t>
  </si>
  <si>
    <t xml:space="preserve">中医药研究院（本溪）实验技术人员</t>
  </si>
  <si>
    <t xml:space="preserve">dx-53</t>
  </si>
  <si>
    <t xml:space="preserve">药学类、中药学</t>
  </si>
  <si>
    <t xml:space="preserve">本科须全日制二本以上院校毕业</t>
  </si>
  <si>
    <t xml:space="preserve">本溪校区工作</t>
  </si>
  <si>
    <t xml:space="preserve">中医药研究院（本溪）科研成果管理人员</t>
  </si>
  <si>
    <t xml:space="preserve">dx-54</t>
  </si>
  <si>
    <t xml:space="preserve">新药注册资料申报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届应届毕业生</t>
    </r>
  </si>
  <si>
    <t xml:space="preserve">学生就业指导中心学生就业管理人员</t>
  </si>
  <si>
    <t xml:space="preserve">dx-55</t>
  </si>
  <si>
    <t xml:space="preserve">就业市场建设及管理</t>
  </si>
  <si>
    <t xml:space="preserve">中共党员，医学院校毕业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1</t>
    </r>
  </si>
  <si>
    <t xml:space="preserve">dx-56</t>
  </si>
  <si>
    <t xml:space="preserve">从事大学生思想教育工作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2</t>
    </r>
  </si>
  <si>
    <t xml:space="preserve">dx-57</t>
  </si>
  <si>
    <t xml:space="preserve">护理学、中医学类、中药学</t>
  </si>
  <si>
    <t xml:space="preserve">合计</t>
  </si>
  <si>
    <t xml:space="preserve">辽宁中医药大学附属医院</t>
  </si>
  <si>
    <t xml:space="preserve">干诊科</t>
  </si>
  <si>
    <t xml:space="preserve">yy-01</t>
  </si>
  <si>
    <t xml:space="preserve">从事临床及重点专科、学科建设工作</t>
  </si>
  <si>
    <t xml:space="preserve">中西医结合（心血管方向）</t>
  </si>
  <si>
    <t xml:space="preserve">第一学历为全日制本科且具有学士学位；</t>
  </si>
  <si>
    <r>
      <rPr>
        <sz val="10"/>
        <rFont val="Noto Sans"/>
        <family val="2"/>
      </rPr>
      <t xml:space="preserve">刘松海     </t>
    </r>
    <r>
      <rPr>
        <sz val="10"/>
        <rFont val="宋体"/>
        <family val="0"/>
        <charset val="134"/>
      </rPr>
      <t xml:space="preserve">024-86291536</t>
    </r>
  </si>
  <si>
    <t xml:space="preserve">呼吸内科</t>
  </si>
  <si>
    <t xml:space="preserve">yy-02</t>
  </si>
  <si>
    <t xml:space="preserve">从事临床工作</t>
  </si>
  <si>
    <t xml:space="preserve">中医学类或中西医结合（呼吸方向）</t>
  </si>
  <si>
    <t xml:space="preserve">第一学历为全日制本科且具有学士学位</t>
  </si>
  <si>
    <t xml:space="preserve">针灸科</t>
  </si>
  <si>
    <t xml:space="preserve">yy-03</t>
  </si>
  <si>
    <t xml:space="preserve">从事针灸科临床科研工作</t>
  </si>
  <si>
    <t xml:space="preserve">针灸推拿学</t>
  </si>
  <si>
    <t xml:space="preserve">妇产科</t>
  </si>
  <si>
    <t xml:space="preserve">yy-04</t>
  </si>
  <si>
    <t xml:space="preserve">中医学类或中西医结合（妇科学方向）</t>
  </si>
  <si>
    <t xml:space="preserve">耳鼻咽喉科</t>
  </si>
  <si>
    <t xml:space="preserve">yy-05</t>
  </si>
  <si>
    <t xml:space="preserve">从事临床教学工作</t>
  </si>
  <si>
    <t xml:space="preserve">中医学类或中西医结合（耳鼻咽喉方向）</t>
  </si>
  <si>
    <t xml:space="preserve">皮肤科</t>
  </si>
  <si>
    <t xml:space="preserve">yy-06</t>
  </si>
  <si>
    <t xml:space="preserve">中医学类或中西医结合外科学（皮肤病方向）或皮肤病与性病学</t>
  </si>
  <si>
    <t xml:space="preserve">骨二科</t>
  </si>
  <si>
    <t xml:space="preserve">yy-07</t>
  </si>
  <si>
    <t xml:space="preserve">从事综合治疗室工作</t>
  </si>
  <si>
    <t xml:space="preserve">中医学类或中西医结合（康复方向）</t>
  </si>
  <si>
    <t xml:space="preserve">如果是研究生，第一学历为全日制本科且具有学士学位</t>
  </si>
  <si>
    <t xml:space="preserve">血管外科</t>
  </si>
  <si>
    <t xml:space="preserve">yy-08</t>
  </si>
  <si>
    <t xml:space="preserve">中医外科学（周围血管方向）</t>
  </si>
  <si>
    <t xml:space="preserve">神经外科</t>
  </si>
  <si>
    <t xml:space="preserve">yy-09</t>
  </si>
  <si>
    <t xml:space="preserve">中医学类或中西医结合（外科方向）、西医外科学</t>
  </si>
  <si>
    <t xml:space="preserve">心胸外科</t>
  </si>
  <si>
    <t xml:space="preserve">yy-10</t>
  </si>
  <si>
    <t xml:space="preserve">西医外科学（心胸外科方向）</t>
  </si>
  <si>
    <t xml:space="preserve">泌尿外科</t>
  </si>
  <si>
    <t xml:space="preserve">yy-11</t>
  </si>
  <si>
    <t xml:space="preserve">中医学类或中西医结合（外科方向）</t>
  </si>
  <si>
    <t xml:space="preserve">急诊中心</t>
  </si>
  <si>
    <t xml:space="preserve">yy-12</t>
  </si>
  <si>
    <t xml:space="preserve">从事内科急诊临床工作</t>
  </si>
  <si>
    <t xml:space="preserve">中医学类（急症方向）或急诊医学</t>
  </si>
  <si>
    <r>
      <rPr>
        <sz val="10"/>
        <rFont val="Noto Sans"/>
        <family val="2"/>
      </rPr>
      <t xml:space="preserve">介入中心</t>
    </r>
    <r>
      <rPr>
        <sz val="10"/>
        <rFont val="宋体"/>
        <family val="0"/>
        <charset val="134"/>
      </rPr>
      <t xml:space="preserve">1</t>
    </r>
  </si>
  <si>
    <t xml:space="preserve">yy-13</t>
  </si>
  <si>
    <t xml:space="preserve">从事肿瘤介入治疗工作</t>
  </si>
  <si>
    <t xml:space="preserve">中西医结合临床</t>
  </si>
  <si>
    <r>
      <rPr>
        <sz val="10"/>
        <rFont val="Noto Sans"/>
        <family val="2"/>
      </rPr>
      <t xml:space="preserve">介入中心</t>
    </r>
    <r>
      <rPr>
        <sz val="10"/>
        <rFont val="宋体"/>
        <family val="0"/>
        <charset val="134"/>
      </rPr>
      <t xml:space="preserve">2</t>
    </r>
  </si>
  <si>
    <t xml:space="preserve">yy-14</t>
  </si>
  <si>
    <t xml:space="preserve">从事外周血管介入治疗工作</t>
  </si>
  <si>
    <t xml:space="preserve">医学影像与核医学（放射介入方向）或中西医结合临床</t>
  </si>
  <si>
    <t xml:space="preserve">麻醉科</t>
  </si>
  <si>
    <t xml:space="preserve">yy-15</t>
  </si>
  <si>
    <t xml:space="preserve">从事临床麻醉、疼痛治疗工作</t>
  </si>
  <si>
    <t xml:space="preserve">麻醉学、临床医学（西医）或中西医结合临床</t>
  </si>
  <si>
    <t xml:space="preserve">推拿科</t>
  </si>
  <si>
    <t xml:space="preserve">yy-16</t>
  </si>
  <si>
    <t xml:space="preserve">中诊教研室</t>
  </si>
  <si>
    <t xml:space="preserve">yy-17</t>
  </si>
  <si>
    <t xml:space="preserve">中医诊断教学及脉诊客观化临床应用研究</t>
  </si>
  <si>
    <t xml:space="preserve">中医诊断学</t>
  </si>
  <si>
    <t xml:space="preserve">第一学历为全日制本科且具有学士学位，专业为中医学。</t>
  </si>
  <si>
    <r>
      <rPr>
        <sz val="10"/>
        <rFont val="Noto Sans"/>
        <family val="2"/>
      </rPr>
      <t xml:space="preserve">医学影像中心</t>
    </r>
    <r>
      <rPr>
        <sz val="10"/>
        <rFont val="宋体"/>
        <family val="0"/>
        <charset val="134"/>
      </rPr>
      <t xml:space="preserve">1</t>
    </r>
  </si>
  <si>
    <t xml:space="preserve">yy-18</t>
  </si>
  <si>
    <t xml:space="preserve">从事影像技术工作</t>
  </si>
  <si>
    <t xml:space="preserve">大专及以上</t>
  </si>
  <si>
    <t xml:space="preserve">医学影像技术</t>
  </si>
  <si>
    <t xml:space="preserve">本科须有两年及以上，大专须有四年及以上三级甲等医院放射技术工作经历。</t>
  </si>
  <si>
    <r>
      <rPr>
        <sz val="10"/>
        <rFont val="Noto Sans"/>
        <family val="2"/>
      </rPr>
      <t xml:space="preserve">取得放射技师</t>
    </r>
    <r>
      <rPr>
        <sz val="10"/>
        <rFont val="宋体"/>
        <family val="0"/>
        <charset val="134"/>
      </rPr>
      <t xml:space="preserve">MR</t>
    </r>
    <r>
      <rPr>
        <sz val="10"/>
        <rFont val="Noto Sans"/>
        <family val="2"/>
      </rPr>
      <t xml:space="preserve">上岗证</t>
    </r>
  </si>
  <si>
    <r>
      <rPr>
        <sz val="10"/>
        <rFont val="Noto Sans"/>
        <family val="2"/>
      </rPr>
      <t xml:space="preserve">医学影像中心</t>
    </r>
    <r>
      <rPr>
        <sz val="10"/>
        <rFont val="宋体"/>
        <family val="0"/>
        <charset val="134"/>
      </rPr>
      <t xml:space="preserve">2</t>
    </r>
  </si>
  <si>
    <t xml:space="preserve">yy-19</t>
  </si>
  <si>
    <t xml:space="preserve">从事影像诊断工作</t>
  </si>
  <si>
    <t xml:space="preserve">医学影像学</t>
  </si>
  <si>
    <t xml:space="preserve">两年及以上三甲医院放射诊断工作经历</t>
  </si>
  <si>
    <t xml:space="preserve">如果是研究生，第一学历为全日制本科且具有学士学位；取得执业医师证。</t>
  </si>
  <si>
    <r>
      <rPr>
        <sz val="10"/>
        <rFont val="Noto Sans"/>
        <family val="2"/>
      </rPr>
      <t xml:space="preserve">临床检验中心</t>
    </r>
    <r>
      <rPr>
        <sz val="10"/>
        <rFont val="宋体"/>
        <family val="0"/>
        <charset val="134"/>
      </rPr>
      <t xml:space="preserve">1</t>
    </r>
  </si>
  <si>
    <t xml:space="preserve">yy-20</t>
  </si>
  <si>
    <t xml:space="preserve">实验操作人员</t>
  </si>
  <si>
    <t xml:space="preserve">医学检验</t>
  </si>
  <si>
    <r>
      <rPr>
        <sz val="10"/>
        <rFont val="Noto Sans"/>
        <family val="2"/>
      </rPr>
      <t xml:space="preserve">临床检验中心</t>
    </r>
    <r>
      <rPr>
        <sz val="10"/>
        <rFont val="宋体"/>
        <family val="0"/>
        <charset val="134"/>
      </rPr>
      <t xml:space="preserve">2</t>
    </r>
  </si>
  <si>
    <t xml:space="preserve">yy-21</t>
  </si>
  <si>
    <t xml:space="preserve">康复中心实验室实验人员</t>
  </si>
  <si>
    <t xml:space="preserve">临床检验诊断学</t>
  </si>
  <si>
    <r>
      <rPr>
        <sz val="10"/>
        <rFont val="Noto Sans"/>
        <family val="2"/>
      </rPr>
      <t xml:space="preserve">临床检验中心</t>
    </r>
    <r>
      <rPr>
        <sz val="10"/>
        <rFont val="宋体"/>
        <family val="0"/>
        <charset val="134"/>
      </rPr>
      <t xml:space="preserve">3</t>
    </r>
  </si>
  <si>
    <t xml:space="preserve">yy-22</t>
  </si>
  <si>
    <t xml:space="preserve">实验人员</t>
  </si>
  <si>
    <t xml:space="preserve">两年及以上三甲医院医学检验工作经历</t>
  </si>
  <si>
    <r>
      <rPr>
        <sz val="10"/>
        <rFont val="Noto Sans"/>
        <family val="2"/>
      </rPr>
      <t xml:space="preserve">超声心电中心</t>
    </r>
    <r>
      <rPr>
        <sz val="10"/>
        <rFont val="宋体"/>
        <family val="0"/>
        <charset val="134"/>
      </rPr>
      <t xml:space="preserve">1</t>
    </r>
  </si>
  <si>
    <t xml:space="preserve">yy-23</t>
  </si>
  <si>
    <t xml:space="preserve">从事超声诊断工作</t>
  </si>
  <si>
    <t xml:space="preserve">影像医学与核医学（超声诊断）</t>
  </si>
  <si>
    <r>
      <rPr>
        <sz val="10"/>
        <rFont val="Noto Sans"/>
        <family val="2"/>
      </rPr>
      <t xml:space="preserve">超声心电中心</t>
    </r>
    <r>
      <rPr>
        <sz val="10"/>
        <rFont val="宋体"/>
        <family val="0"/>
        <charset val="134"/>
      </rPr>
      <t xml:space="preserve">2</t>
    </r>
  </si>
  <si>
    <t xml:space="preserve">yy-24</t>
  </si>
  <si>
    <t xml:space="preserve">从事心电图诊断工作</t>
  </si>
  <si>
    <t xml:space="preserve">临床医学（西医）或中西医结合临床</t>
  </si>
  <si>
    <t xml:space="preserve">两年及以上三甲医院心电图诊断工作经历</t>
  </si>
  <si>
    <t xml:space="preserve">第一学历为全日制本科且具有学士学位；有执业医师证。</t>
  </si>
  <si>
    <r>
      <rPr>
        <sz val="10"/>
        <rFont val="Noto Sans"/>
        <family val="2"/>
      </rPr>
      <t xml:space="preserve">超声心电中心</t>
    </r>
    <r>
      <rPr>
        <sz val="10"/>
        <rFont val="宋体"/>
        <family val="0"/>
        <charset val="134"/>
      </rPr>
      <t xml:space="preserve">3</t>
    </r>
  </si>
  <si>
    <t xml:space="preserve">yy-25</t>
  </si>
  <si>
    <t xml:space="preserve">从事肌电及脑电诊断工作</t>
  </si>
  <si>
    <t xml:space="preserve">神经病学</t>
  </si>
  <si>
    <t xml:space="preserve">第一学历为全日制本科具有学士学位；有执业医师证。</t>
  </si>
  <si>
    <r>
      <rPr>
        <sz val="10"/>
        <rFont val="Noto Sans"/>
        <family val="2"/>
      </rPr>
      <t xml:space="preserve">药学管理部</t>
    </r>
    <r>
      <rPr>
        <sz val="10"/>
        <rFont val="宋体"/>
        <family val="0"/>
        <charset val="134"/>
      </rPr>
      <t xml:space="preserve">1</t>
    </r>
  </si>
  <si>
    <t xml:space="preserve">yy-26</t>
  </si>
  <si>
    <t xml:space="preserve">从事临床药学工作</t>
  </si>
  <si>
    <t xml:space="preserve">临床药学</t>
  </si>
  <si>
    <r>
      <rPr>
        <sz val="10"/>
        <rFont val="Noto Sans"/>
        <family val="2"/>
      </rPr>
      <t xml:space="preserve">药学管理部</t>
    </r>
    <r>
      <rPr>
        <sz val="10"/>
        <rFont val="宋体"/>
        <family val="0"/>
        <charset val="134"/>
      </rPr>
      <t xml:space="preserve">2</t>
    </r>
  </si>
  <si>
    <t xml:space="preserve">yy-27</t>
  </si>
  <si>
    <t xml:space="preserve">从事中药调剂工作</t>
  </si>
  <si>
    <t xml:space="preserve">名老中医工作室</t>
  </si>
  <si>
    <t xml:space="preserve">yy-28</t>
  </si>
  <si>
    <t xml:space="preserve">从事名老中医经历传承与整理工作</t>
  </si>
  <si>
    <t xml:space="preserve">中医学类或中西医结合（内科学方向）</t>
  </si>
  <si>
    <t xml:space="preserve">血脉病研究室</t>
  </si>
  <si>
    <t xml:space="preserve">yy-29</t>
  </si>
  <si>
    <t xml:space="preserve">从事血脉病研究工作</t>
  </si>
  <si>
    <t xml:space="preserve">中医学类或中西医结合（心血管方向）</t>
  </si>
  <si>
    <r>
      <rPr>
        <sz val="10"/>
        <rFont val="宋体"/>
        <family val="0"/>
        <charset val="134"/>
      </rPr>
      <t xml:space="preserve">973</t>
    </r>
    <r>
      <rPr>
        <sz val="10"/>
        <rFont val="Noto Sans"/>
        <family val="2"/>
      </rPr>
      <t xml:space="preserve">工作室</t>
    </r>
  </si>
  <si>
    <t xml:space="preserve">yy-30</t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973</t>
    </r>
    <r>
      <rPr>
        <sz val="10"/>
        <rFont val="Noto Sans"/>
        <family val="2"/>
      </rPr>
      <t xml:space="preserve">项目课题研究工作</t>
    </r>
  </si>
  <si>
    <t xml:space="preserve">中医药实验中心</t>
  </si>
  <si>
    <t xml:space="preserve">yy-31</t>
  </si>
  <si>
    <t xml:space="preserve">病理学研究</t>
  </si>
  <si>
    <t xml:space="preserve">病理学与病理生理学</t>
  </si>
  <si>
    <t xml:space="preserve">第一学历为全日制本科且具有学士学位，专业为病理学</t>
  </si>
  <si>
    <t xml:space="preserve">病案处</t>
  </si>
  <si>
    <t xml:space="preserve">yy-32</t>
  </si>
  <si>
    <t xml:space="preserve">从事疾病分类与编码工作</t>
  </si>
  <si>
    <t xml:space="preserve">信息管理与信息系统（医学）</t>
  </si>
  <si>
    <r>
      <rPr>
        <sz val="10"/>
        <rFont val="Noto Sans"/>
        <family val="2"/>
      </rPr>
      <t xml:space="preserve">信息中心</t>
    </r>
    <r>
      <rPr>
        <sz val="10"/>
        <rFont val="宋体"/>
        <family val="0"/>
        <charset val="134"/>
      </rPr>
      <t xml:space="preserve">1</t>
    </r>
  </si>
  <si>
    <t xml:space="preserve">yy-33</t>
  </si>
  <si>
    <t xml:space="preserve">从事软件开发工作</t>
  </si>
  <si>
    <t xml:space="preserve">计算机科学与技术</t>
  </si>
  <si>
    <t xml:space="preserve">具有中级及以上职称（数据库工程师）；两年及以上软件开发工作经历</t>
  </si>
  <si>
    <t xml:space="preserve">学历可为非国家统招全日制</t>
  </si>
  <si>
    <r>
      <rPr>
        <sz val="10"/>
        <rFont val="Noto Sans"/>
        <family val="2"/>
      </rPr>
      <t xml:space="preserve">信息中心</t>
    </r>
    <r>
      <rPr>
        <sz val="10"/>
        <rFont val="宋体"/>
        <family val="0"/>
        <charset val="134"/>
      </rPr>
      <t xml:space="preserve">2</t>
    </r>
  </si>
  <si>
    <t xml:space="preserve">yy-34</t>
  </si>
  <si>
    <t xml:space="preserve">从事软件开发工作及数据库维护工作</t>
  </si>
  <si>
    <t xml:space="preserve">计算机科学与技术或软件工程</t>
  </si>
  <si>
    <t xml:space="preserve">第一学历为全日制本科且具有学士学位；本科专业为计算机科学与技术或软件工程</t>
  </si>
  <si>
    <r>
      <rPr>
        <sz val="10"/>
        <rFont val="Noto Sans"/>
        <family val="2"/>
      </rPr>
      <t xml:space="preserve">信息中心</t>
    </r>
    <r>
      <rPr>
        <sz val="10"/>
        <rFont val="宋体"/>
        <family val="0"/>
        <charset val="134"/>
      </rPr>
      <t xml:space="preserve">3</t>
    </r>
  </si>
  <si>
    <t xml:space="preserve">yy-35</t>
  </si>
  <si>
    <t xml:space="preserve">从事软件开发工作及软件系统维护</t>
  </si>
  <si>
    <t xml:space="preserve">如果是研究生，第一学历为全日制本科且具有学士学位；本科为全日制二本及以上</t>
  </si>
  <si>
    <t xml:space="preserve">人力资源管理部</t>
  </si>
  <si>
    <t xml:space="preserve">yy-36</t>
  </si>
  <si>
    <t xml:space="preserve">从事人力资源管理工作</t>
  </si>
  <si>
    <t xml:space="preserve">企业管理（人力资源方向）或人力资源管理或社会保障学</t>
  </si>
  <si>
    <t xml:space="preserve">财务处</t>
  </si>
  <si>
    <t xml:space="preserve">yy-37</t>
  </si>
  <si>
    <t xml:space="preserve">从事财务工作</t>
  </si>
  <si>
    <t xml:space="preserve">会计学或财务管理学</t>
  </si>
  <si>
    <t xml:space="preserve">第一学历为全日制本科且具有学士学位，专业为会计学或财务管理</t>
  </si>
  <si>
    <t xml:space="preserve">医疗管理部</t>
  </si>
  <si>
    <t xml:space="preserve">yy-38</t>
  </si>
  <si>
    <t xml:space="preserve">从事医疗工作</t>
  </si>
  <si>
    <t xml:space="preserve">两年及以上三甲医院工作经历</t>
  </si>
  <si>
    <t xml:space="preserve">护理部</t>
  </si>
  <si>
    <t xml:space="preserve">yy-39</t>
  </si>
  <si>
    <t xml:space="preserve">从事护理工作</t>
  </si>
  <si>
    <t xml:space="preserve">护士及以上职称，本科须有两年及以上，大专须有四年及以上三级甲等医院护理工作经历。</t>
  </si>
  <si>
    <t xml:space="preserve">康复中心治未病中心</t>
  </si>
  <si>
    <t xml:space="preserve">yy-40</t>
  </si>
  <si>
    <t xml:space="preserve">从事中医预防保健研究工作</t>
  </si>
  <si>
    <t xml:space="preserve">中医内科学</t>
  </si>
  <si>
    <r>
      <rPr>
        <sz val="10"/>
        <rFont val="Noto Sans"/>
        <family val="2"/>
      </rPr>
      <t xml:space="preserve">康复中心现代疗法中心</t>
    </r>
    <r>
      <rPr>
        <sz val="10"/>
        <rFont val="宋体"/>
        <family val="0"/>
        <charset val="134"/>
      </rPr>
      <t xml:space="preserve">1</t>
    </r>
  </si>
  <si>
    <t xml:space="preserve">yy-41</t>
  </si>
  <si>
    <t xml:space="preserve">康复医师</t>
  </si>
  <si>
    <t xml:space="preserve">康复医学与理疗学</t>
  </si>
  <si>
    <t xml:space="preserve">第一学历为全日制本科且具有学士学位，专业为临床医学；
具有西医执业资格证</t>
  </si>
  <si>
    <r>
      <rPr>
        <sz val="10"/>
        <rFont val="Noto Sans"/>
        <family val="2"/>
      </rPr>
      <t xml:space="preserve">康复中心现代疗法中心</t>
    </r>
    <r>
      <rPr>
        <sz val="10"/>
        <rFont val="宋体"/>
        <family val="0"/>
        <charset val="134"/>
      </rPr>
      <t xml:space="preserve">2</t>
    </r>
  </si>
  <si>
    <t xml:space="preserve">yy-42</t>
  </si>
  <si>
    <t xml:space="preserve">康复治疗师</t>
  </si>
  <si>
    <t xml:space="preserve">康复治疗学</t>
  </si>
  <si>
    <r>
      <rPr>
        <sz val="10"/>
        <rFont val="Noto Sans"/>
        <family val="2"/>
      </rPr>
      <t xml:space="preserve">如果是研究生，第一学历为全日制本科且具有学士学位；非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届应届毕业生须具有治疗师资格证</t>
    </r>
  </si>
  <si>
    <r>
      <rPr>
        <sz val="10"/>
        <rFont val="Noto Sans"/>
        <family val="2"/>
      </rPr>
      <t xml:space="preserve">康复中心脑病</t>
    </r>
    <r>
      <rPr>
        <sz val="10"/>
        <rFont val="宋体"/>
        <family val="0"/>
        <charset val="134"/>
      </rPr>
      <t xml:space="preserve">K3</t>
    </r>
    <r>
      <rPr>
        <sz val="10"/>
        <rFont val="Noto Sans"/>
        <family val="2"/>
      </rPr>
      <t xml:space="preserve">科</t>
    </r>
  </si>
  <si>
    <t xml:space="preserve">yy-43</t>
  </si>
  <si>
    <r>
      <rPr>
        <sz val="10"/>
        <rFont val="Noto Sans"/>
        <family val="2"/>
      </rPr>
      <t xml:space="preserve">中医学类或中西医结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神经内科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针灸推拿学</t>
    </r>
  </si>
  <si>
    <t xml:space="preserve">康复中心综合一科</t>
  </si>
  <si>
    <t xml:space="preserve">yy-44</t>
  </si>
  <si>
    <t xml:space="preserve">中西医结合（风湿免疫方向）</t>
  </si>
  <si>
    <t xml:space="preserve">康复中心综合四科</t>
  </si>
  <si>
    <t xml:space="preserve">yy-45</t>
  </si>
  <si>
    <t xml:space="preserve">中医学类（内分泌方向）</t>
  </si>
  <si>
    <r>
      <rPr>
        <sz val="10"/>
        <rFont val="Noto Sans"/>
        <family val="2"/>
      </rPr>
      <t xml:space="preserve">康复中心内科</t>
    </r>
    <r>
      <rPr>
        <sz val="10"/>
        <rFont val="宋体"/>
        <family val="0"/>
        <charset val="134"/>
      </rPr>
      <t xml:space="preserve">VIP</t>
    </r>
  </si>
  <si>
    <t xml:space="preserve">yy-46</t>
  </si>
  <si>
    <r>
      <rPr>
        <sz val="10"/>
        <rFont val="Noto Sans"/>
        <family val="2"/>
      </rPr>
      <t xml:space="preserve">中西医结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血管方向</t>
    </r>
    <r>
      <rPr>
        <sz val="10"/>
        <rFont val="宋体"/>
        <family val="0"/>
        <charset val="134"/>
      </rPr>
      <t xml:space="preserve">)</t>
    </r>
  </si>
  <si>
    <t xml:space="preserve">沈本医院中西医内科</t>
  </si>
  <si>
    <t xml:space="preserve">yy-47</t>
  </si>
  <si>
    <t xml:space="preserve">工作地点在本溪</t>
  </si>
  <si>
    <t xml:space="preserve">沈本医院骨伤科</t>
  </si>
  <si>
    <t xml:space="preserve">yy-48</t>
  </si>
  <si>
    <t xml:space="preserve">中医学类或中西医结合（骨伤学方向）</t>
  </si>
  <si>
    <t xml:space="preserve">沈本医院外科</t>
  </si>
  <si>
    <t xml:space="preserve">yy-49</t>
  </si>
  <si>
    <t xml:space="preserve">中医外科学、中西医结合外科学或西医外科学</t>
  </si>
  <si>
    <t xml:space="preserve">沈本医院针灸、神经内科</t>
  </si>
  <si>
    <t xml:space="preserve">yy-50</t>
  </si>
  <si>
    <r>
      <rPr>
        <sz val="10"/>
        <rFont val="Noto Sans"/>
        <family val="2"/>
      </rPr>
      <t xml:space="preserve">沈本医院现代疗法中心</t>
    </r>
    <r>
      <rPr>
        <sz val="10"/>
        <rFont val="宋体"/>
        <family val="0"/>
        <charset val="134"/>
      </rPr>
      <t xml:space="preserve">1</t>
    </r>
  </si>
  <si>
    <t xml:space="preserve">yy-51</t>
  </si>
  <si>
    <t xml:space="preserve">从事康复治疗工作</t>
  </si>
  <si>
    <t xml:space="preserve">康复医学与理疗学或康复治疗学</t>
  </si>
  <si>
    <r>
      <rPr>
        <sz val="10"/>
        <rFont val="Noto Sans"/>
        <family val="2"/>
      </rPr>
      <t xml:space="preserve">沈本医院传统疗法中心</t>
    </r>
    <r>
      <rPr>
        <sz val="10"/>
        <rFont val="宋体"/>
        <family val="0"/>
        <charset val="134"/>
      </rPr>
      <t xml:space="preserve">2</t>
    </r>
  </si>
  <si>
    <t xml:space="preserve">yy-52</t>
  </si>
  <si>
    <t xml:space="preserve">康复医学与理疗学、康复治疗学或针灸推拿学</t>
  </si>
  <si>
    <t xml:space="preserve">沈本医院检验科</t>
  </si>
  <si>
    <t xml:space="preserve">yy-53</t>
  </si>
  <si>
    <t xml:space="preserve">从事检验工作</t>
  </si>
  <si>
    <t xml:space="preserve">沈本医院电检科</t>
  </si>
  <si>
    <t xml:space="preserve">yy-54</t>
  </si>
  <si>
    <t xml:space="preserve">从事超声及心电诊断工作</t>
  </si>
  <si>
    <t xml:space="preserve">两年及以上超声工作经历</t>
  </si>
  <si>
    <r>
      <rPr>
        <sz val="10"/>
        <rFont val="Noto Sans"/>
        <family val="2"/>
      </rPr>
      <t xml:space="preserve">如果是研究生，第一学历为全日制本科且具有学士学位；
有执业医师证；有大型仪器设备（</t>
    </r>
    <r>
      <rPr>
        <sz val="10"/>
        <rFont val="宋体"/>
        <family val="0"/>
        <charset val="134"/>
      </rPr>
      <t xml:space="preserve">CDFI</t>
    </r>
    <r>
      <rPr>
        <sz val="10"/>
        <rFont val="Noto Sans"/>
        <family val="2"/>
      </rPr>
      <t xml:space="preserve">）上岗证</t>
    </r>
  </si>
  <si>
    <t xml:space="preserve">沈本医院护理部</t>
  </si>
  <si>
    <t xml:space="preserve">yy-55</t>
  </si>
  <si>
    <t xml:space="preserve">内分泌科</t>
  </si>
  <si>
    <t xml:space="preserve">yy-56</t>
  </si>
  <si>
    <t xml:space="preserve">临床医学博士</t>
  </si>
  <si>
    <t xml:space="preserve">中医内科学（内分泌方向）</t>
  </si>
  <si>
    <t xml:space="preserve">本科、硕士研究生均为全日制学历，且取得学士、硕士学位</t>
  </si>
  <si>
    <t xml:space="preserve">yy-57</t>
  </si>
  <si>
    <t xml:space="preserve">中医内科学（心血管方向）</t>
  </si>
  <si>
    <t xml:space="preserve">辽宁中医药大学附属二院</t>
  </si>
  <si>
    <r>
      <rPr>
        <sz val="10"/>
        <rFont val="Noto Sans"/>
        <family val="2"/>
      </rPr>
      <t xml:space="preserve">肺病科</t>
    </r>
    <r>
      <rPr>
        <sz val="10"/>
        <rFont val="宋体"/>
        <family val="0"/>
        <charset val="134"/>
      </rPr>
      <t xml:space="preserve">1</t>
    </r>
  </si>
  <si>
    <t xml:space="preserve">ey-01</t>
  </si>
  <si>
    <t xml:space="preserve">从事临床及科研工作</t>
  </si>
  <si>
    <t xml:space="preserve">两年及以上临床工作经历</t>
  </si>
  <si>
    <t xml:space="preserve">本科须全国统招全日制，具有执业医师资格</t>
  </si>
  <si>
    <r>
      <rPr>
        <sz val="10"/>
        <rFont val="Noto Sans"/>
        <family val="2"/>
      </rPr>
      <t xml:space="preserve">张莹      </t>
    </r>
    <r>
      <rPr>
        <sz val="10"/>
        <rFont val="宋体"/>
        <family val="0"/>
        <charset val="134"/>
      </rPr>
      <t xml:space="preserve">024-86803319</t>
    </r>
  </si>
  <si>
    <r>
      <rPr>
        <sz val="10"/>
        <rFont val="Noto Sans"/>
        <family val="2"/>
      </rPr>
      <t xml:space="preserve">肺病科</t>
    </r>
    <r>
      <rPr>
        <sz val="10"/>
        <rFont val="宋体"/>
        <family val="0"/>
        <charset val="134"/>
      </rPr>
      <t xml:space="preserve">2</t>
    </r>
  </si>
  <si>
    <t xml:space="preserve">ey-02</t>
  </si>
  <si>
    <t xml:space="preserve">肛肠科</t>
  </si>
  <si>
    <t xml:space="preserve">ey-03</t>
  </si>
  <si>
    <t xml:space="preserve">中医肛肠科学或中西医结合临床（肛肠方向）</t>
  </si>
  <si>
    <t xml:space="preserve">骨科</t>
  </si>
  <si>
    <t xml:space="preserve">ey-04</t>
  </si>
  <si>
    <t xml:space="preserve">中医骨伤科学或中西医结合临床（骨伤方向）</t>
  </si>
  <si>
    <t xml:space="preserve">血液病科</t>
  </si>
  <si>
    <t xml:space="preserve">ey-05</t>
  </si>
  <si>
    <t xml:space="preserve">中西医结合临床（血液方向）</t>
  </si>
  <si>
    <r>
      <rPr>
        <sz val="10"/>
        <rFont val="Noto Sans"/>
        <family val="2"/>
      </rPr>
      <t xml:space="preserve">急诊科</t>
    </r>
    <r>
      <rPr>
        <sz val="10"/>
        <rFont val="宋体"/>
        <family val="0"/>
        <charset val="134"/>
      </rPr>
      <t xml:space="preserve">1</t>
    </r>
  </si>
  <si>
    <t xml:space="preserve">ey-06</t>
  </si>
  <si>
    <t xml:space="preserve">急诊医学</t>
  </si>
  <si>
    <r>
      <rPr>
        <sz val="10"/>
        <rFont val="Noto Sans"/>
        <family val="2"/>
      </rPr>
      <t xml:space="preserve">急诊科</t>
    </r>
    <r>
      <rPr>
        <sz val="10"/>
        <rFont val="宋体"/>
        <family val="0"/>
        <charset val="134"/>
      </rPr>
      <t xml:space="preserve">2</t>
    </r>
  </si>
  <si>
    <t xml:space="preserve">ey-07</t>
  </si>
  <si>
    <t xml:space="preserve">中医内科学或中西医结合临床（神经内科方向）</t>
  </si>
  <si>
    <t xml:space="preserve">副主任医师及以上专业技术资格</t>
  </si>
  <si>
    <t xml:space="preserve">消化科</t>
  </si>
  <si>
    <t xml:space="preserve">ey-08</t>
  </si>
  <si>
    <t xml:space="preserve">消化内科学（腔镜方向）</t>
  </si>
  <si>
    <t xml:space="preserve">耳鼻喉科</t>
  </si>
  <si>
    <t xml:space="preserve">ey-09</t>
  </si>
  <si>
    <t xml:space="preserve">中医耳鼻咽喉科学或中西医结合临床（耳鼻咽喉方向）</t>
  </si>
  <si>
    <t xml:space="preserve">老年病科</t>
  </si>
  <si>
    <t xml:space="preserve">ey-10</t>
  </si>
  <si>
    <t xml:space="preserve">中医内科学或中西医结合临床（老年病方向）</t>
  </si>
  <si>
    <t xml:space="preserve">外科</t>
  </si>
  <si>
    <t xml:space="preserve">ey-11</t>
  </si>
  <si>
    <t xml:space="preserve">中医外科学或中西医结合临床（外科方向）</t>
  </si>
  <si>
    <t xml:space="preserve">脑病科</t>
  </si>
  <si>
    <t xml:space="preserve">ey-12</t>
  </si>
  <si>
    <t xml:space="preserve">中医内科学或中西医结合临床（神经内科方向）或针灸学</t>
  </si>
  <si>
    <t xml:space="preserve">心病科</t>
  </si>
  <si>
    <t xml:space="preserve">ey-13</t>
  </si>
  <si>
    <t xml:space="preserve">中医内科学或中西医结合临床（心血管方向）</t>
  </si>
  <si>
    <t xml:space="preserve">肿瘤科</t>
  </si>
  <si>
    <t xml:space="preserve">ey-14</t>
  </si>
  <si>
    <t xml:space="preserve">中医内科学或中西医结合临床（肿瘤方向）</t>
  </si>
  <si>
    <r>
      <rPr>
        <sz val="10"/>
        <rFont val="Noto Sans"/>
        <family val="2"/>
      </rPr>
      <t xml:space="preserve">眼科</t>
    </r>
    <r>
      <rPr>
        <sz val="10"/>
        <rFont val="宋体"/>
        <family val="0"/>
        <charset val="134"/>
      </rPr>
      <t xml:space="preserve">1</t>
    </r>
  </si>
  <si>
    <t xml:space="preserve">ey-15</t>
  </si>
  <si>
    <t xml:space="preserve">中医五官科学（眼科）或中西医结合临床（眼科）</t>
  </si>
  <si>
    <r>
      <rPr>
        <sz val="10"/>
        <color rgb="FF000000"/>
        <rFont val="Noto Sans"/>
        <family val="2"/>
      </rPr>
      <t xml:space="preserve">眼科</t>
    </r>
    <r>
      <rPr>
        <sz val="10"/>
        <color rgb="FF000000"/>
        <rFont val="宋体"/>
        <family val="0"/>
        <charset val="134"/>
      </rPr>
      <t xml:space="preserve">2</t>
    </r>
  </si>
  <si>
    <t xml:space="preserve">ey-16</t>
  </si>
  <si>
    <t xml:space="preserve">中医内科学或中西医结合临床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届应届毕业生</t>
    </r>
  </si>
  <si>
    <t xml:space="preserve">临床试验病房</t>
  </si>
  <si>
    <t xml:space="preserve">ey-17</t>
  </si>
  <si>
    <t xml:space="preserve">中医学类或中西医结合临床</t>
  </si>
  <si>
    <t xml:space="preserve">科研处</t>
  </si>
  <si>
    <t xml:space="preserve">ey-18</t>
  </si>
  <si>
    <t xml:space="preserve">从事科研工作</t>
  </si>
  <si>
    <t xml:space="preserve">中医学类或中西医结合类</t>
  </si>
  <si>
    <t xml:space="preserve">本科须全国统招全日制</t>
  </si>
  <si>
    <r>
      <rPr>
        <sz val="10"/>
        <rFont val="Noto Sans"/>
        <family val="2"/>
      </rPr>
      <t xml:space="preserve">分子生物学实验室</t>
    </r>
    <r>
      <rPr>
        <sz val="10"/>
        <rFont val="宋体"/>
        <family val="0"/>
        <charset val="134"/>
      </rPr>
      <t xml:space="preserve">1</t>
    </r>
  </si>
  <si>
    <t xml:space="preserve">ey-19</t>
  </si>
  <si>
    <t xml:space="preserve">两年及以上实验室科研工作经历</t>
  </si>
  <si>
    <t xml:space="preserve">本科、硕士须全国统招全日制</t>
  </si>
  <si>
    <r>
      <rPr>
        <sz val="10"/>
        <rFont val="Noto Sans"/>
        <family val="2"/>
      </rPr>
      <t xml:space="preserve">分子生物学实验室</t>
    </r>
    <r>
      <rPr>
        <sz val="10"/>
        <rFont val="宋体"/>
        <family val="0"/>
        <charset val="134"/>
      </rPr>
      <t xml:space="preserve">2</t>
    </r>
  </si>
  <si>
    <t xml:space="preserve">ey-20</t>
  </si>
  <si>
    <t xml:space="preserve">医史文献研究室</t>
  </si>
  <si>
    <t xml:space="preserve">ey-21</t>
  </si>
  <si>
    <t xml:space="preserve">中医基础理论</t>
  </si>
  <si>
    <r>
      <rPr>
        <sz val="10"/>
        <rFont val="Noto Sans"/>
        <family val="2"/>
      </rPr>
      <t xml:space="preserve">电检科</t>
    </r>
    <r>
      <rPr>
        <sz val="10"/>
        <rFont val="宋体"/>
        <family val="0"/>
        <charset val="134"/>
      </rPr>
      <t xml:space="preserve">1</t>
    </r>
  </si>
  <si>
    <t xml:space="preserve">ey-22</t>
  </si>
  <si>
    <t xml:space="preserve">从事脑超工作</t>
  </si>
  <si>
    <t xml:space="preserve">临床医学（西医）</t>
  </si>
  <si>
    <t xml:space="preserve">两年及以上相关工作经历</t>
  </si>
  <si>
    <r>
      <rPr>
        <sz val="10"/>
        <rFont val="Noto Sans"/>
        <family val="2"/>
      </rPr>
      <t xml:space="preserve">电检科</t>
    </r>
    <r>
      <rPr>
        <sz val="10"/>
        <rFont val="宋体"/>
        <family val="0"/>
        <charset val="134"/>
      </rPr>
      <t xml:space="preserve">2</t>
    </r>
  </si>
  <si>
    <t xml:space="preserve">ey-23</t>
  </si>
  <si>
    <t xml:space="preserve">影像诊断（超声方向）</t>
  </si>
  <si>
    <r>
      <rPr>
        <sz val="10"/>
        <rFont val="Noto Sans"/>
        <family val="2"/>
      </rPr>
      <t xml:space="preserve">影像中心</t>
    </r>
    <r>
      <rPr>
        <sz val="10"/>
        <rFont val="宋体"/>
        <family val="0"/>
        <charset val="134"/>
      </rPr>
      <t xml:space="preserve">1</t>
    </r>
  </si>
  <si>
    <t xml:space="preserve">ey-24</t>
  </si>
  <si>
    <t xml:space="preserve">影像诊断学</t>
  </si>
  <si>
    <r>
      <rPr>
        <sz val="10"/>
        <rFont val="Noto Sans"/>
        <family val="2"/>
      </rPr>
      <t xml:space="preserve">影像中心</t>
    </r>
    <r>
      <rPr>
        <sz val="10"/>
        <rFont val="宋体"/>
        <family val="0"/>
        <charset val="134"/>
      </rPr>
      <t xml:space="preserve">2</t>
    </r>
  </si>
  <si>
    <t xml:space="preserve">ey-25</t>
  </si>
  <si>
    <t xml:space="preserve">影像技术</t>
  </si>
  <si>
    <r>
      <rPr>
        <sz val="10"/>
        <rFont val="Noto Sans"/>
        <family val="2"/>
      </rPr>
      <t xml:space="preserve">护理岗位</t>
    </r>
    <r>
      <rPr>
        <sz val="10"/>
        <rFont val="宋体"/>
        <family val="0"/>
        <charset val="134"/>
      </rPr>
      <t xml:space="preserve">1</t>
    </r>
  </si>
  <si>
    <t xml:space="preserve">ey-26</t>
  </si>
  <si>
    <t xml:space="preserve">从事临床护理工作</t>
  </si>
  <si>
    <t xml:space="preserve">护理学及中医护理</t>
  </si>
  <si>
    <r>
      <rPr>
        <sz val="10"/>
        <rFont val="Noto Sans"/>
        <family val="2"/>
      </rPr>
      <t xml:space="preserve">护理岗位</t>
    </r>
    <r>
      <rPr>
        <sz val="10"/>
        <rFont val="宋体"/>
        <family val="0"/>
        <charset val="134"/>
      </rPr>
      <t xml:space="preserve">2</t>
    </r>
  </si>
  <si>
    <t xml:space="preserve">ey-27</t>
  </si>
  <si>
    <t xml:space="preserve">三年及以上三甲医院护理工作经历</t>
  </si>
  <si>
    <r>
      <rPr>
        <sz val="10"/>
        <rFont val="Noto Sans"/>
        <family val="2"/>
      </rPr>
      <t xml:space="preserve">传统疗法中心</t>
    </r>
    <r>
      <rPr>
        <sz val="10"/>
        <rFont val="宋体"/>
        <family val="0"/>
        <charset val="134"/>
      </rPr>
      <t xml:space="preserve">1</t>
    </r>
  </si>
  <si>
    <t xml:space="preserve">ey-28</t>
  </si>
  <si>
    <t xml:space="preserve">针灸推拿学或中西医临床医学（针灸推拿方向）</t>
  </si>
  <si>
    <r>
      <rPr>
        <sz val="10"/>
        <color rgb="FF000000"/>
        <rFont val="Noto Sans"/>
        <family val="2"/>
      </rPr>
      <t xml:space="preserve">传统疗法中心</t>
    </r>
    <r>
      <rPr>
        <sz val="10"/>
        <color rgb="FF000000"/>
        <rFont val="宋体"/>
        <family val="0"/>
        <charset val="134"/>
      </rPr>
      <t xml:space="preserve">2</t>
    </r>
  </si>
  <si>
    <t xml:space="preserve">ey-29</t>
  </si>
  <si>
    <t xml:space="preserve">从事医疗辅助工作</t>
  </si>
  <si>
    <t xml:space="preserve">康复技术</t>
  </si>
  <si>
    <t xml:space="preserve">三年及以上三甲医院康复技术工作经历</t>
  </si>
  <si>
    <t xml:space="preserve">具有康复技师专业技术资格</t>
  </si>
  <si>
    <r>
      <rPr>
        <sz val="10"/>
        <rFont val="Noto Sans"/>
        <family val="2"/>
      </rPr>
      <t xml:space="preserve">财会科</t>
    </r>
    <r>
      <rPr>
        <sz val="10"/>
        <rFont val="宋体"/>
        <family val="0"/>
        <charset val="134"/>
      </rPr>
      <t xml:space="preserve">1</t>
    </r>
  </si>
  <si>
    <t xml:space="preserve">ey-30</t>
  </si>
  <si>
    <t xml:space="preserve">从事财会工作</t>
  </si>
  <si>
    <r>
      <rPr>
        <sz val="10"/>
        <rFont val="Noto Sans"/>
        <family val="2"/>
      </rPr>
      <t xml:space="preserve">财会科</t>
    </r>
    <r>
      <rPr>
        <sz val="10"/>
        <rFont val="宋体"/>
        <family val="0"/>
        <charset val="134"/>
      </rPr>
      <t xml:space="preserve">2</t>
    </r>
  </si>
  <si>
    <t xml:space="preserve">ey-31</t>
  </si>
  <si>
    <t xml:space="preserve">两年及以上财会工作经历</t>
  </si>
  <si>
    <t xml:space="preserve">医保处</t>
  </si>
  <si>
    <t xml:space="preserve">ey-32</t>
  </si>
  <si>
    <t xml:space="preserve">从事医保管理工作</t>
  </si>
  <si>
    <t xml:space="preserve">公共管理专业（卫生方向）</t>
  </si>
  <si>
    <t xml:space="preserve">外事办</t>
  </si>
  <si>
    <t xml:space="preserve">ey-33</t>
  </si>
  <si>
    <t xml:space="preserve">从事外事管理工作</t>
  </si>
  <si>
    <t xml:space="preserve">日语</t>
  </si>
  <si>
    <t xml:space="preserve">电工室</t>
  </si>
  <si>
    <t xml:space="preserve">ey-34</t>
  </si>
  <si>
    <t xml:space="preserve">从事电工工作（工勤岗位）</t>
  </si>
  <si>
    <t xml:space="preserve">三年及以上电工工作经历</t>
  </si>
  <si>
    <t xml:space="preserve">具有电工上岗证</t>
  </si>
  <si>
    <t xml:space="preserve">技能测试考核</t>
  </si>
  <si>
    <t xml:space="preserve">换热站</t>
  </si>
  <si>
    <t xml:space="preserve">ey-35</t>
  </si>
  <si>
    <t xml:space="preserve">从事中央空调管护工作（工勤岗位）</t>
  </si>
  <si>
    <t xml:space="preserve">供用电技术、自动化相关专业</t>
  </si>
  <si>
    <t xml:space="preserve">辽宁中医药大学附属三院</t>
  </si>
  <si>
    <t xml:space="preserve">病理科</t>
  </si>
  <si>
    <t xml:space="preserve">gc-01</t>
  </si>
  <si>
    <t xml:space="preserve">病理诊断</t>
  </si>
  <si>
    <t xml:space="preserve">病理学</t>
  </si>
  <si>
    <r>
      <rPr>
        <sz val="10"/>
        <rFont val="Noto Sans"/>
        <family val="2"/>
      </rPr>
      <t xml:space="preserve">王妍       </t>
    </r>
    <r>
      <rPr>
        <sz val="10"/>
        <rFont val="宋体"/>
        <family val="0"/>
        <charset val="134"/>
      </rPr>
      <t xml:space="preserve">024-31323618</t>
    </r>
  </si>
  <si>
    <t xml:space="preserve">gc-02</t>
  </si>
  <si>
    <t xml:space="preserve">肛肠科临床医疗</t>
  </si>
  <si>
    <t xml:space="preserve">中医外科学肛肠学</t>
  </si>
  <si>
    <t xml:space="preserve">gc-03</t>
  </si>
  <si>
    <t xml:space="preserve">临床医疗</t>
  </si>
  <si>
    <t xml:space="preserve">中医皮肤学</t>
  </si>
  <si>
    <t xml:space="preserve">骨伤科</t>
  </si>
  <si>
    <t xml:space="preserve">gc-04</t>
  </si>
  <si>
    <t xml:space="preserve">骨伤科临床医疗</t>
  </si>
  <si>
    <t xml:space="preserve">外科学（骨科方向）</t>
  </si>
  <si>
    <t xml:space="preserve">电检科</t>
  </si>
  <si>
    <t xml:space="preserve">gc-05</t>
  </si>
  <si>
    <t xml:space="preserve">超声操作与诊断</t>
  </si>
  <si>
    <t xml:space="preserve">放射线科</t>
  </si>
  <si>
    <t xml:space="preserve">gc-06</t>
  </si>
  <si>
    <t xml:space="preserve">放射线诊断</t>
  </si>
  <si>
    <t xml:space="preserve">检验科</t>
  </si>
  <si>
    <t xml:space="preserve">gc-07</t>
  </si>
  <si>
    <t xml:space="preserve">临床检验</t>
  </si>
  <si>
    <t xml:space="preserve">药剂科</t>
  </si>
  <si>
    <t xml:space="preserve">gc-08</t>
  </si>
  <si>
    <t xml:space="preserve">药品调剂</t>
  </si>
  <si>
    <t xml:space="preserve">制剂中心</t>
  </si>
  <si>
    <t xml:space="preserve">gc-09</t>
  </si>
  <si>
    <t xml:space="preserve">财务科</t>
  </si>
  <si>
    <t xml:space="preserve">gc-10</t>
  </si>
  <si>
    <t xml:space="preserve">财务会计</t>
  </si>
  <si>
    <t xml:space="preserve">会计学、财务管理学或经济学相关专业</t>
  </si>
  <si>
    <t xml:space="preserve">综合病房</t>
  </si>
  <si>
    <t xml:space="preserve">gc-11</t>
  </si>
  <si>
    <t xml:space="preserve">西医临床医疗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医</t>
    </r>
    <r>
      <rPr>
        <sz val="10"/>
        <rFont val="宋体"/>
        <family val="0"/>
        <charset val="134"/>
      </rPr>
      <t xml:space="preserve">)</t>
    </r>
  </si>
  <si>
    <t xml:space="preserve">三年及以上临床工作经历</t>
  </si>
  <si>
    <t xml:space="preserve">gc-12</t>
  </si>
  <si>
    <t xml:space="preserve">五年及以上护理工作经历</t>
  </si>
  <si>
    <t xml:space="preserve">具有护师资格证书</t>
  </si>
  <si>
    <t xml:space="preserve">辽宁中医药大学附属四院</t>
  </si>
  <si>
    <t xml:space="preserve">sy-01</t>
  </si>
  <si>
    <r>
      <rPr>
        <sz val="10"/>
        <color rgb="FF000000"/>
        <rFont val="Noto Sans"/>
        <family val="2"/>
      </rPr>
      <t xml:space="preserve">中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循环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取得执业医师资格证书</t>
  </si>
  <si>
    <r>
      <rPr>
        <sz val="10"/>
        <rFont val="Noto Sans"/>
        <family val="2"/>
      </rPr>
      <t xml:space="preserve">史跃华     </t>
    </r>
    <r>
      <rPr>
        <sz val="10"/>
        <rFont val="宋体"/>
        <family val="0"/>
        <charset val="134"/>
      </rPr>
      <t xml:space="preserve">024-31882655</t>
    </r>
  </si>
  <si>
    <r>
      <rPr>
        <sz val="10"/>
        <color rgb="FF000000"/>
        <rFont val="Noto Sans"/>
        <family val="2"/>
      </rPr>
      <t xml:space="preserve">妇产科</t>
    </r>
    <r>
      <rPr>
        <sz val="10"/>
        <color rgb="FF000000"/>
        <rFont val="宋体"/>
        <family val="0"/>
        <charset val="134"/>
      </rPr>
      <t xml:space="preserve">1</t>
    </r>
  </si>
  <si>
    <t xml:space="preserve">sy-02</t>
  </si>
  <si>
    <t xml:space="preserve">中医妇科学</t>
  </si>
  <si>
    <t xml:space="preserve">两年及以上三级医院妇产科工作经历</t>
  </si>
  <si>
    <r>
      <rPr>
        <sz val="10"/>
        <color rgb="FF000000"/>
        <rFont val="Noto Sans"/>
        <family val="2"/>
      </rPr>
      <t xml:space="preserve">妇产科</t>
    </r>
    <r>
      <rPr>
        <sz val="10"/>
        <color rgb="FF000000"/>
        <rFont val="宋体"/>
        <family val="0"/>
        <charset val="134"/>
      </rPr>
      <t xml:space="preserve">2</t>
    </r>
  </si>
  <si>
    <t xml:space="preserve">sy-03</t>
  </si>
  <si>
    <t xml:space="preserve">两年及以上三级医院妇产科工作经历，中级及以上专业技术职称。</t>
  </si>
  <si>
    <t xml:space="preserve">儿科</t>
  </si>
  <si>
    <t xml:space="preserve">sy-04</t>
  </si>
  <si>
    <t xml:space="preserve">中医儿科学</t>
  </si>
  <si>
    <t xml:space="preserve">两年及以上三级医院新生儿科工作经历</t>
  </si>
  <si>
    <t xml:space="preserve">疼痛科</t>
  </si>
  <si>
    <t xml:space="preserve">sy-05</t>
  </si>
  <si>
    <r>
      <rPr>
        <sz val="10"/>
        <color rgb="FF000000"/>
        <rFont val="Noto Sans"/>
        <family val="2"/>
      </rPr>
      <t xml:space="preserve">内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神经方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外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骨科方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中医骨伤科学、针灸推拿学</t>
    </r>
  </si>
  <si>
    <t xml:space="preserve">两年及以上三级医院疼痛科工作经历</t>
  </si>
  <si>
    <t xml:space="preserve">sy-06</t>
  </si>
  <si>
    <r>
      <rPr>
        <sz val="10"/>
        <color rgb="FF000000"/>
        <rFont val="Noto Sans"/>
        <family val="2"/>
      </rPr>
      <t xml:space="preserve">内科学或中医内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循环或神经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急诊科</t>
    </r>
    <r>
      <rPr>
        <sz val="10"/>
        <color rgb="FF000000"/>
        <rFont val="宋体"/>
        <family val="0"/>
        <charset val="134"/>
      </rPr>
      <t xml:space="preserve">1</t>
    </r>
  </si>
  <si>
    <t xml:space="preserve">sy-07</t>
  </si>
  <si>
    <r>
      <rPr>
        <sz val="10"/>
        <color rgb="FF000000"/>
        <rFont val="Noto Sans"/>
        <family val="2"/>
      </rPr>
      <t xml:space="preserve">中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呼吸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急诊科</t>
    </r>
    <r>
      <rPr>
        <sz val="10"/>
        <color rgb="FF000000"/>
        <rFont val="宋体"/>
        <family val="0"/>
        <charset val="134"/>
      </rPr>
      <t xml:space="preserve">2</t>
    </r>
  </si>
  <si>
    <t xml:space="preserve">sy-08</t>
  </si>
  <si>
    <t xml:space="preserve">急诊医学、内科学或中医内科学（循环方向）</t>
  </si>
  <si>
    <t xml:space="preserve">sy-09</t>
  </si>
  <si>
    <t xml:space="preserve">外科学（骨科方向）、中医骨伤科学</t>
  </si>
  <si>
    <r>
      <rPr>
        <sz val="10"/>
        <color rgb="FF000000"/>
        <rFont val="Noto Sans"/>
        <family val="2"/>
      </rPr>
      <t xml:space="preserve">临床内科</t>
    </r>
    <r>
      <rPr>
        <sz val="10"/>
        <color rgb="FF000000"/>
        <rFont val="宋体"/>
        <family val="0"/>
        <charset val="134"/>
      </rPr>
      <t xml:space="preserve">1</t>
    </r>
  </si>
  <si>
    <t xml:space="preserve">sy-10</t>
  </si>
  <si>
    <t xml:space="preserve">五年及以上三级医院临床工作经历</t>
  </si>
  <si>
    <r>
      <rPr>
        <sz val="10"/>
        <color rgb="FF000000"/>
        <rFont val="Noto Sans"/>
        <family val="2"/>
      </rPr>
      <t xml:space="preserve">临床外科</t>
    </r>
    <r>
      <rPr>
        <sz val="10"/>
        <color rgb="FF000000"/>
        <rFont val="宋体"/>
        <family val="0"/>
        <charset val="134"/>
      </rPr>
      <t xml:space="preserve">2</t>
    </r>
  </si>
  <si>
    <t xml:space="preserve">sy-11</t>
  </si>
  <si>
    <t xml:space="preserve">护理岗位</t>
  </si>
  <si>
    <t xml:space="preserve">sy-12</t>
  </si>
  <si>
    <t xml:space="preserve">护理学专业</t>
  </si>
  <si>
    <t xml:space="preserve">三年及以上三级医院临床工作经历，取得护师资格；或五年以上三级医院临床工作经历。</t>
  </si>
  <si>
    <t xml:space="preserve">取得护士执业证书</t>
  </si>
  <si>
    <t xml:space="preserve">总计</t>
  </si>
  <si>
    <t xml:space="preserve">备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最后确定的岗位信息以上级主管部门公布的信息为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体实施（报名、笔试和面试）时间，由辽宁省人力资源和社会保障厅确定，另行在学校和人事处网站公布。敬请关注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Times New Roman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华文中宋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1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 (2)" xfId="41"/>
    <cellStyle name="常规_Sheet1_1" xfId="42"/>
    <cellStyle name="常规_Sheet1_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1" activeCellId="0" sqref="I1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8.12"/>
    <col collapsed="false" customWidth="true" hidden="false" outlineLevel="0" max="3" min="3" style="0" width="5.11"/>
    <col collapsed="false" customWidth="true" hidden="false" outlineLevel="0" max="4" min="4" style="1" width="21.37"/>
    <col collapsed="false" customWidth="true" hidden="false" outlineLevel="0" max="5" min="5" style="3" width="5.24"/>
    <col collapsed="false" customWidth="true" hidden="false" outlineLevel="0" max="6" min="6" style="4" width="6.62"/>
    <col collapsed="false" customWidth="true" hidden="false" outlineLevel="0" max="7" min="7" style="4" width="6.5"/>
    <col collapsed="false" customWidth="true" hidden="false" outlineLevel="0" max="8" min="8" style="5" width="43.62"/>
    <col collapsed="false" customWidth="true" hidden="false" outlineLevel="0" max="9" min="9" style="5" width="17.5"/>
    <col collapsed="false" customWidth="true" hidden="false" outlineLevel="0" max="10" min="10" style="2" width="21.87"/>
    <col collapsed="false" customWidth="true" hidden="false" outlineLevel="0" max="11" min="11" style="3" width="4.62"/>
    <col collapsed="false" customWidth="true" hidden="false" outlineLevel="0" max="12" min="12" style="6" width="16.37"/>
    <col collapsed="false" customWidth="true" hidden="false" outlineLevel="0" max="13" min="13" style="3" width="11.5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4.25" hidden="false" customHeight="false" outlineLevel="0" collapsed="false">
      <c r="A2" s="8" t="s">
        <v>1</v>
      </c>
      <c r="B2" s="9"/>
      <c r="C2" s="9"/>
      <c r="D2" s="8"/>
      <c r="E2" s="10"/>
      <c r="F2" s="11"/>
      <c r="G2" s="11"/>
      <c r="H2" s="12"/>
      <c r="I2" s="12"/>
      <c r="J2" s="13"/>
      <c r="K2" s="14" t="s">
        <v>2</v>
      </c>
      <c r="L2" s="14"/>
      <c r="M2" s="15"/>
    </row>
    <row r="3" s="20" customFormat="true" ht="15.75" hidden="false" customHeight="true" outlineLevel="0" collapsed="false">
      <c r="A3" s="16" t="s">
        <v>3</v>
      </c>
      <c r="B3" s="17" t="s">
        <v>4</v>
      </c>
      <c r="C3" s="18" t="s">
        <v>5</v>
      </c>
      <c r="D3" s="18" t="s">
        <v>6</v>
      </c>
      <c r="E3" s="18" t="s">
        <v>7</v>
      </c>
      <c r="F3" s="18" t="s">
        <v>8</v>
      </c>
      <c r="G3" s="18"/>
      <c r="H3" s="18"/>
      <c r="I3" s="18"/>
      <c r="J3" s="18"/>
      <c r="K3" s="18" t="s">
        <v>9</v>
      </c>
      <c r="L3" s="19" t="s">
        <v>10</v>
      </c>
      <c r="M3" s="18" t="s">
        <v>11</v>
      </c>
    </row>
    <row r="4" s="20" customFormat="true" ht="16.5" hidden="false" customHeight="true" outlineLevel="0" collapsed="false">
      <c r="A4" s="16"/>
      <c r="B4" s="17"/>
      <c r="C4" s="18"/>
      <c r="D4" s="18"/>
      <c r="E4" s="18"/>
      <c r="F4" s="18" t="s">
        <v>12</v>
      </c>
      <c r="G4" s="18" t="s">
        <v>13</v>
      </c>
      <c r="H4" s="18" t="s">
        <v>14</v>
      </c>
      <c r="I4" s="18" t="s">
        <v>15</v>
      </c>
      <c r="J4" s="17" t="s">
        <v>16</v>
      </c>
      <c r="K4" s="18"/>
      <c r="L4" s="19"/>
      <c r="M4" s="18"/>
    </row>
    <row r="5" s="27" customFormat="true" ht="44.25" hidden="false" customHeight="true" outlineLevel="0" collapsed="false">
      <c r="A5" s="16" t="s">
        <v>17</v>
      </c>
      <c r="B5" s="21" t="s">
        <v>18</v>
      </c>
      <c r="C5" s="22" t="s">
        <v>19</v>
      </c>
      <c r="D5" s="16" t="s">
        <v>20</v>
      </c>
      <c r="E5" s="23" t="n">
        <v>1</v>
      </c>
      <c r="F5" s="18" t="s">
        <v>21</v>
      </c>
      <c r="G5" s="18" t="s">
        <v>22</v>
      </c>
      <c r="H5" s="16" t="s">
        <v>23</v>
      </c>
      <c r="I5" s="24" t="s">
        <v>24</v>
      </c>
      <c r="J5" s="17" t="s">
        <v>25</v>
      </c>
      <c r="K5" s="18" t="s">
        <v>26</v>
      </c>
      <c r="L5" s="25" t="s">
        <v>27</v>
      </c>
      <c r="M5" s="26" t="s">
        <v>28</v>
      </c>
    </row>
    <row r="6" s="27" customFormat="true" ht="44.25" hidden="false" customHeight="true" outlineLevel="0" collapsed="false">
      <c r="A6" s="16" t="s">
        <v>17</v>
      </c>
      <c r="B6" s="28" t="s">
        <v>29</v>
      </c>
      <c r="C6" s="22" t="s">
        <v>30</v>
      </c>
      <c r="D6" s="16" t="s">
        <v>31</v>
      </c>
      <c r="E6" s="18" t="n">
        <v>1</v>
      </c>
      <c r="F6" s="18" t="s">
        <v>21</v>
      </c>
      <c r="G6" s="18" t="s">
        <v>22</v>
      </c>
      <c r="H6" s="16" t="s">
        <v>32</v>
      </c>
      <c r="I6" s="24" t="s">
        <v>24</v>
      </c>
      <c r="J6" s="17" t="s">
        <v>33</v>
      </c>
      <c r="K6" s="18" t="s">
        <v>26</v>
      </c>
      <c r="L6" s="25" t="s">
        <v>34</v>
      </c>
      <c r="M6" s="26" t="s">
        <v>28</v>
      </c>
    </row>
    <row r="7" s="20" customFormat="true" ht="32.25" hidden="false" customHeight="true" outlineLevel="0" collapsed="false">
      <c r="A7" s="16" t="s">
        <v>17</v>
      </c>
      <c r="B7" s="28" t="s">
        <v>35</v>
      </c>
      <c r="C7" s="22" t="s">
        <v>36</v>
      </c>
      <c r="D7" s="16" t="s">
        <v>37</v>
      </c>
      <c r="E7" s="18" t="n">
        <v>1</v>
      </c>
      <c r="F7" s="18" t="s">
        <v>21</v>
      </c>
      <c r="G7" s="18" t="s">
        <v>22</v>
      </c>
      <c r="H7" s="29" t="s">
        <v>38</v>
      </c>
      <c r="I7" s="24" t="s">
        <v>24</v>
      </c>
      <c r="J7" s="30"/>
      <c r="K7" s="18" t="s">
        <v>26</v>
      </c>
      <c r="L7" s="31"/>
      <c r="M7" s="26" t="s">
        <v>28</v>
      </c>
    </row>
    <row r="8" s="20" customFormat="true" ht="33" hidden="false" customHeight="true" outlineLevel="0" collapsed="false">
      <c r="A8" s="16" t="s">
        <v>17</v>
      </c>
      <c r="B8" s="28" t="s">
        <v>39</v>
      </c>
      <c r="C8" s="22" t="s">
        <v>40</v>
      </c>
      <c r="D8" s="16" t="s">
        <v>41</v>
      </c>
      <c r="E8" s="18" t="n">
        <v>1</v>
      </c>
      <c r="F8" s="18" t="s">
        <v>21</v>
      </c>
      <c r="G8" s="18" t="s">
        <v>22</v>
      </c>
      <c r="H8" s="29" t="s">
        <v>38</v>
      </c>
      <c r="I8" s="24" t="s">
        <v>42</v>
      </c>
      <c r="J8" s="30"/>
      <c r="K8" s="18" t="s">
        <v>26</v>
      </c>
      <c r="L8" s="25"/>
      <c r="M8" s="26" t="s">
        <v>28</v>
      </c>
    </row>
    <row r="9" s="20" customFormat="true" ht="30" hidden="false" customHeight="true" outlineLevel="0" collapsed="false">
      <c r="A9" s="32" t="s">
        <v>17</v>
      </c>
      <c r="B9" s="33" t="s">
        <v>43</v>
      </c>
      <c r="C9" s="22" t="s">
        <v>44</v>
      </c>
      <c r="D9" s="32" t="s">
        <v>45</v>
      </c>
      <c r="E9" s="34" t="n">
        <v>1</v>
      </c>
      <c r="F9" s="35" t="s">
        <v>21</v>
      </c>
      <c r="G9" s="35" t="s">
        <v>22</v>
      </c>
      <c r="H9" s="29" t="s">
        <v>38</v>
      </c>
      <c r="I9" s="24" t="s">
        <v>42</v>
      </c>
      <c r="J9" s="30"/>
      <c r="K9" s="35" t="s">
        <v>26</v>
      </c>
      <c r="L9" s="31"/>
      <c r="M9" s="26" t="s">
        <v>28</v>
      </c>
    </row>
    <row r="10" s="20" customFormat="true" ht="27.75" hidden="false" customHeight="true" outlineLevel="0" collapsed="false">
      <c r="A10" s="32" t="s">
        <v>17</v>
      </c>
      <c r="B10" s="33" t="s">
        <v>46</v>
      </c>
      <c r="C10" s="22" t="s">
        <v>47</v>
      </c>
      <c r="D10" s="32" t="s">
        <v>48</v>
      </c>
      <c r="E10" s="35" t="n">
        <v>1</v>
      </c>
      <c r="F10" s="35" t="s">
        <v>21</v>
      </c>
      <c r="G10" s="35" t="s">
        <v>22</v>
      </c>
      <c r="H10" s="29" t="s">
        <v>38</v>
      </c>
      <c r="I10" s="24" t="s">
        <v>24</v>
      </c>
      <c r="J10" s="30"/>
      <c r="K10" s="35" t="s">
        <v>26</v>
      </c>
      <c r="L10" s="36"/>
      <c r="M10" s="26" t="s">
        <v>28</v>
      </c>
    </row>
    <row r="11" s="20" customFormat="true" ht="30" hidden="false" customHeight="true" outlineLevel="0" collapsed="false">
      <c r="A11" s="32" t="s">
        <v>17</v>
      </c>
      <c r="B11" s="28" t="s">
        <v>49</v>
      </c>
      <c r="C11" s="22" t="s">
        <v>50</v>
      </c>
      <c r="D11" s="32" t="s">
        <v>51</v>
      </c>
      <c r="E11" s="35" t="n">
        <v>1</v>
      </c>
      <c r="F11" s="35" t="s">
        <v>21</v>
      </c>
      <c r="G11" s="35" t="s">
        <v>22</v>
      </c>
      <c r="H11" s="29" t="s">
        <v>38</v>
      </c>
      <c r="I11" s="24" t="s">
        <v>24</v>
      </c>
      <c r="J11" s="30"/>
      <c r="K11" s="35" t="s">
        <v>26</v>
      </c>
      <c r="L11" s="36"/>
      <c r="M11" s="26" t="s">
        <v>28</v>
      </c>
    </row>
    <row r="12" s="37" customFormat="true" ht="37.5" hidden="false" customHeight="true" outlineLevel="0" collapsed="false">
      <c r="A12" s="32" t="s">
        <v>17</v>
      </c>
      <c r="B12" s="28" t="s">
        <v>52</v>
      </c>
      <c r="C12" s="22" t="s">
        <v>53</v>
      </c>
      <c r="D12" s="16" t="s">
        <v>54</v>
      </c>
      <c r="E12" s="18" t="n">
        <v>1</v>
      </c>
      <c r="F12" s="18" t="s">
        <v>21</v>
      </c>
      <c r="G12" s="18" t="s">
        <v>22</v>
      </c>
      <c r="H12" s="16" t="s">
        <v>55</v>
      </c>
      <c r="I12" s="24" t="s">
        <v>24</v>
      </c>
      <c r="J12" s="17"/>
      <c r="K12" s="35" t="s">
        <v>26</v>
      </c>
      <c r="L12" s="25"/>
      <c r="M12" s="26" t="s">
        <v>28</v>
      </c>
    </row>
    <row r="13" s="20" customFormat="true" ht="32.25" hidden="false" customHeight="true" outlineLevel="0" collapsed="false">
      <c r="A13" s="16" t="s">
        <v>17</v>
      </c>
      <c r="B13" s="28" t="s">
        <v>56</v>
      </c>
      <c r="C13" s="22" t="s">
        <v>57</v>
      </c>
      <c r="D13" s="16" t="s">
        <v>58</v>
      </c>
      <c r="E13" s="18" t="n">
        <v>1</v>
      </c>
      <c r="F13" s="18" t="s">
        <v>21</v>
      </c>
      <c r="G13" s="18" t="s">
        <v>22</v>
      </c>
      <c r="H13" s="29" t="s">
        <v>38</v>
      </c>
      <c r="I13" s="17"/>
      <c r="J13" s="17"/>
      <c r="K13" s="35" t="s">
        <v>26</v>
      </c>
      <c r="L13" s="25"/>
      <c r="M13" s="26" t="s">
        <v>28</v>
      </c>
    </row>
    <row r="14" s="20" customFormat="true" ht="29.25" hidden="false" customHeight="true" outlineLevel="0" collapsed="false">
      <c r="A14" s="38" t="s">
        <v>17</v>
      </c>
      <c r="B14" s="39" t="s">
        <v>59</v>
      </c>
      <c r="C14" s="22" t="s">
        <v>60</v>
      </c>
      <c r="D14" s="38" t="s">
        <v>61</v>
      </c>
      <c r="E14" s="40" t="n">
        <v>1</v>
      </c>
      <c r="F14" s="41" t="s">
        <v>21</v>
      </c>
      <c r="G14" s="41" t="s">
        <v>22</v>
      </c>
      <c r="H14" s="38" t="s">
        <v>62</v>
      </c>
      <c r="I14" s="24" t="s">
        <v>24</v>
      </c>
      <c r="J14" s="42"/>
      <c r="K14" s="18" t="s">
        <v>26</v>
      </c>
      <c r="L14" s="43"/>
      <c r="M14" s="26" t="s">
        <v>28</v>
      </c>
    </row>
    <row r="15" s="20" customFormat="true" ht="29.25" hidden="false" customHeight="true" outlineLevel="0" collapsed="false">
      <c r="A15" s="38" t="s">
        <v>17</v>
      </c>
      <c r="B15" s="44" t="s">
        <v>63</v>
      </c>
      <c r="C15" s="22" t="s">
        <v>64</v>
      </c>
      <c r="D15" s="45" t="s">
        <v>65</v>
      </c>
      <c r="E15" s="41" t="n">
        <v>1</v>
      </c>
      <c r="F15" s="41" t="s">
        <v>21</v>
      </c>
      <c r="G15" s="41" t="s">
        <v>22</v>
      </c>
      <c r="H15" s="29" t="s">
        <v>66</v>
      </c>
      <c r="I15" s="24" t="s">
        <v>24</v>
      </c>
      <c r="J15" s="42"/>
      <c r="K15" s="18" t="s">
        <v>26</v>
      </c>
      <c r="L15" s="43"/>
      <c r="M15" s="26" t="s">
        <v>28</v>
      </c>
    </row>
    <row r="16" s="20" customFormat="true" ht="30" hidden="false" customHeight="true" outlineLevel="0" collapsed="false">
      <c r="A16" s="46" t="s">
        <v>17</v>
      </c>
      <c r="B16" s="47" t="s">
        <v>67</v>
      </c>
      <c r="C16" s="22" t="s">
        <v>68</v>
      </c>
      <c r="D16" s="46" t="s">
        <v>69</v>
      </c>
      <c r="E16" s="26" t="n">
        <v>1</v>
      </c>
      <c r="F16" s="41" t="s">
        <v>21</v>
      </c>
      <c r="G16" s="41" t="s">
        <v>22</v>
      </c>
      <c r="H16" s="47" t="s">
        <v>70</v>
      </c>
      <c r="I16" s="47" t="s">
        <v>71</v>
      </c>
      <c r="J16" s="47" t="s">
        <v>72</v>
      </c>
      <c r="K16" s="26" t="s">
        <v>26</v>
      </c>
      <c r="L16" s="36"/>
      <c r="M16" s="26" t="s">
        <v>28</v>
      </c>
    </row>
    <row r="17" s="20" customFormat="true" ht="33" hidden="false" customHeight="true" outlineLevel="0" collapsed="false">
      <c r="A17" s="16" t="s">
        <v>17</v>
      </c>
      <c r="B17" s="33" t="s">
        <v>73</v>
      </c>
      <c r="C17" s="22" t="s">
        <v>74</v>
      </c>
      <c r="D17" s="46" t="s">
        <v>75</v>
      </c>
      <c r="E17" s="18" t="n">
        <v>1</v>
      </c>
      <c r="F17" s="18" t="s">
        <v>21</v>
      </c>
      <c r="G17" s="18" t="s">
        <v>22</v>
      </c>
      <c r="H17" s="29" t="s">
        <v>76</v>
      </c>
      <c r="I17" s="21"/>
      <c r="J17" s="17" t="s">
        <v>72</v>
      </c>
      <c r="K17" s="18" t="s">
        <v>26</v>
      </c>
      <c r="L17" s="25" t="s">
        <v>77</v>
      </c>
      <c r="M17" s="26" t="s">
        <v>28</v>
      </c>
    </row>
    <row r="18" s="20" customFormat="true" ht="30" hidden="false" customHeight="true" outlineLevel="0" collapsed="false">
      <c r="A18" s="16" t="s">
        <v>17</v>
      </c>
      <c r="B18" s="47" t="s">
        <v>78</v>
      </c>
      <c r="C18" s="22" t="s">
        <v>79</v>
      </c>
      <c r="D18" s="16" t="s">
        <v>80</v>
      </c>
      <c r="E18" s="18" t="n">
        <v>1</v>
      </c>
      <c r="F18" s="18" t="s">
        <v>81</v>
      </c>
      <c r="G18" s="35" t="s">
        <v>82</v>
      </c>
      <c r="H18" s="17" t="s">
        <v>83</v>
      </c>
      <c r="I18" s="17" t="s">
        <v>84</v>
      </c>
      <c r="J18" s="17" t="s">
        <v>85</v>
      </c>
      <c r="K18" s="18" t="s">
        <v>26</v>
      </c>
      <c r="L18" s="25" t="s">
        <v>77</v>
      </c>
      <c r="M18" s="26" t="s">
        <v>28</v>
      </c>
    </row>
    <row r="19" s="20" customFormat="true" ht="36" hidden="false" customHeight="true" outlineLevel="0" collapsed="false">
      <c r="A19" s="16" t="s">
        <v>17</v>
      </c>
      <c r="B19" s="17" t="s">
        <v>86</v>
      </c>
      <c r="C19" s="22" t="s">
        <v>87</v>
      </c>
      <c r="D19" s="16" t="s">
        <v>88</v>
      </c>
      <c r="E19" s="18" t="n">
        <v>1</v>
      </c>
      <c r="F19" s="18" t="s">
        <v>21</v>
      </c>
      <c r="G19" s="48" t="s">
        <v>22</v>
      </c>
      <c r="H19" s="17" t="s">
        <v>89</v>
      </c>
      <c r="I19" s="24" t="s">
        <v>42</v>
      </c>
      <c r="J19" s="24" t="s">
        <v>90</v>
      </c>
      <c r="K19" s="18" t="s">
        <v>26</v>
      </c>
      <c r="L19" s="25" t="s">
        <v>77</v>
      </c>
      <c r="M19" s="26" t="s">
        <v>28</v>
      </c>
    </row>
    <row r="20" s="20" customFormat="true" ht="29.25" hidden="false" customHeight="true" outlineLevel="0" collapsed="false">
      <c r="A20" s="16" t="s">
        <v>17</v>
      </c>
      <c r="B20" s="17" t="s">
        <v>91</v>
      </c>
      <c r="C20" s="22" t="s">
        <v>92</v>
      </c>
      <c r="D20" s="16" t="s">
        <v>93</v>
      </c>
      <c r="E20" s="18" t="n">
        <v>1</v>
      </c>
      <c r="F20" s="18" t="s">
        <v>21</v>
      </c>
      <c r="G20" s="18" t="s">
        <v>94</v>
      </c>
      <c r="H20" s="17" t="s">
        <v>95</v>
      </c>
      <c r="I20" s="24" t="s">
        <v>42</v>
      </c>
      <c r="J20" s="17" t="s">
        <v>96</v>
      </c>
      <c r="K20" s="49" t="s">
        <v>97</v>
      </c>
      <c r="L20" s="16" t="s">
        <v>77</v>
      </c>
      <c r="M20" s="26" t="s">
        <v>28</v>
      </c>
    </row>
    <row r="21" s="20" customFormat="true" ht="40.5" hidden="false" customHeight="true" outlineLevel="0" collapsed="false">
      <c r="A21" s="16" t="s">
        <v>17</v>
      </c>
      <c r="B21" s="17" t="s">
        <v>98</v>
      </c>
      <c r="C21" s="22" t="s">
        <v>99</v>
      </c>
      <c r="D21" s="16" t="s">
        <v>100</v>
      </c>
      <c r="E21" s="18" t="n">
        <v>1</v>
      </c>
      <c r="F21" s="18" t="s">
        <v>21</v>
      </c>
      <c r="G21" s="18" t="s">
        <v>94</v>
      </c>
      <c r="H21" s="17" t="s">
        <v>101</v>
      </c>
      <c r="I21" s="24" t="s">
        <v>42</v>
      </c>
      <c r="J21" s="17" t="s">
        <v>102</v>
      </c>
      <c r="K21" s="49" t="s">
        <v>97</v>
      </c>
      <c r="L21" s="16" t="s">
        <v>77</v>
      </c>
      <c r="M21" s="26" t="s">
        <v>28</v>
      </c>
    </row>
    <row r="22" s="20" customFormat="true" ht="53.25" hidden="false" customHeight="true" outlineLevel="0" collapsed="false">
      <c r="A22" s="16" t="s">
        <v>17</v>
      </c>
      <c r="B22" s="17" t="s">
        <v>103</v>
      </c>
      <c r="C22" s="22" t="s">
        <v>104</v>
      </c>
      <c r="D22" s="46" t="s">
        <v>105</v>
      </c>
      <c r="E22" s="26" t="n">
        <v>1</v>
      </c>
      <c r="F22" s="26" t="s">
        <v>21</v>
      </c>
      <c r="G22" s="26" t="s">
        <v>94</v>
      </c>
      <c r="H22" s="47" t="s">
        <v>106</v>
      </c>
      <c r="I22" s="50" t="s">
        <v>42</v>
      </c>
      <c r="J22" s="51"/>
      <c r="K22" s="49" t="s">
        <v>97</v>
      </c>
      <c r="L22" s="16" t="s">
        <v>107</v>
      </c>
      <c r="M22" s="26" t="s">
        <v>28</v>
      </c>
    </row>
    <row r="23" s="20" customFormat="true" ht="42" hidden="false" customHeight="true" outlineLevel="0" collapsed="false">
      <c r="A23" s="16" t="s">
        <v>17</v>
      </c>
      <c r="B23" s="17" t="s">
        <v>108</v>
      </c>
      <c r="C23" s="22" t="s">
        <v>109</v>
      </c>
      <c r="D23" s="16" t="s">
        <v>110</v>
      </c>
      <c r="E23" s="18" t="n">
        <v>1</v>
      </c>
      <c r="F23" s="18" t="s">
        <v>21</v>
      </c>
      <c r="G23" s="18" t="s">
        <v>94</v>
      </c>
      <c r="H23" s="17" t="s">
        <v>111</v>
      </c>
      <c r="I23" s="24" t="s">
        <v>42</v>
      </c>
      <c r="J23" s="17" t="s">
        <v>112</v>
      </c>
      <c r="K23" s="49" t="s">
        <v>97</v>
      </c>
      <c r="L23" s="16" t="s">
        <v>77</v>
      </c>
      <c r="M23" s="26" t="s">
        <v>28</v>
      </c>
    </row>
    <row r="24" s="20" customFormat="true" ht="38.25" hidden="false" customHeight="true" outlineLevel="0" collapsed="false">
      <c r="A24" s="16" t="s">
        <v>17</v>
      </c>
      <c r="B24" s="17" t="s">
        <v>113</v>
      </c>
      <c r="C24" s="22" t="s">
        <v>114</v>
      </c>
      <c r="D24" s="16" t="s">
        <v>115</v>
      </c>
      <c r="E24" s="18" t="n">
        <v>1</v>
      </c>
      <c r="F24" s="18" t="s">
        <v>21</v>
      </c>
      <c r="G24" s="18" t="s">
        <v>94</v>
      </c>
      <c r="H24" s="17" t="s">
        <v>116</v>
      </c>
      <c r="I24" s="24" t="s">
        <v>42</v>
      </c>
      <c r="J24" s="30"/>
      <c r="K24" s="49" t="s">
        <v>97</v>
      </c>
      <c r="L24" s="16" t="s">
        <v>117</v>
      </c>
      <c r="M24" s="26" t="s">
        <v>28</v>
      </c>
    </row>
    <row r="25" s="20" customFormat="true" ht="36.75" hidden="false" customHeight="true" outlineLevel="0" collapsed="false">
      <c r="A25" s="52" t="s">
        <v>17</v>
      </c>
      <c r="B25" s="53" t="s">
        <v>118</v>
      </c>
      <c r="C25" s="22" t="s">
        <v>119</v>
      </c>
      <c r="D25" s="52" t="s">
        <v>120</v>
      </c>
      <c r="E25" s="54" t="n">
        <v>1</v>
      </c>
      <c r="F25" s="55" t="s">
        <v>21</v>
      </c>
      <c r="G25" s="55" t="s">
        <v>94</v>
      </c>
      <c r="H25" s="56" t="s">
        <v>121</v>
      </c>
      <c r="I25" s="57" t="s">
        <v>42</v>
      </c>
      <c r="J25" s="56" t="s">
        <v>122</v>
      </c>
      <c r="K25" s="58" t="s">
        <v>97</v>
      </c>
      <c r="L25" s="59" t="s">
        <v>77</v>
      </c>
      <c r="M25" s="26" t="s">
        <v>28</v>
      </c>
    </row>
    <row r="26" s="20" customFormat="true" ht="49.5" hidden="false" customHeight="true" outlineLevel="0" collapsed="false">
      <c r="A26" s="16" t="s">
        <v>17</v>
      </c>
      <c r="B26" s="60" t="s">
        <v>123</v>
      </c>
      <c r="C26" s="22" t="s">
        <v>124</v>
      </c>
      <c r="D26" s="16" t="s">
        <v>125</v>
      </c>
      <c r="E26" s="18" t="n">
        <v>1</v>
      </c>
      <c r="F26" s="18" t="s">
        <v>21</v>
      </c>
      <c r="G26" s="18" t="s">
        <v>22</v>
      </c>
      <c r="H26" s="47" t="s">
        <v>126</v>
      </c>
      <c r="I26" s="24" t="s">
        <v>42</v>
      </c>
      <c r="J26" s="30"/>
      <c r="K26" s="18" t="s">
        <v>26</v>
      </c>
      <c r="L26" s="25" t="s">
        <v>127</v>
      </c>
      <c r="M26" s="26" t="s">
        <v>28</v>
      </c>
    </row>
    <row r="27" s="20" customFormat="true" ht="51" hidden="false" customHeight="true" outlineLevel="0" collapsed="false">
      <c r="A27" s="16" t="s">
        <v>17</v>
      </c>
      <c r="B27" s="17" t="s">
        <v>128</v>
      </c>
      <c r="C27" s="22" t="s">
        <v>129</v>
      </c>
      <c r="D27" s="16" t="s">
        <v>130</v>
      </c>
      <c r="E27" s="18" t="n">
        <v>1</v>
      </c>
      <c r="F27" s="18" t="s">
        <v>81</v>
      </c>
      <c r="G27" s="18" t="s">
        <v>82</v>
      </c>
      <c r="H27" s="29" t="s">
        <v>131</v>
      </c>
      <c r="I27" s="24" t="s">
        <v>42</v>
      </c>
      <c r="J27" s="30"/>
      <c r="K27" s="18" t="s">
        <v>26</v>
      </c>
      <c r="L27" s="25" t="s">
        <v>132</v>
      </c>
      <c r="M27" s="26" t="s">
        <v>28</v>
      </c>
    </row>
    <row r="28" s="20" customFormat="true" ht="44.25" hidden="false" customHeight="true" outlineLevel="0" collapsed="false">
      <c r="A28" s="16" t="s">
        <v>17</v>
      </c>
      <c r="B28" s="47" t="s">
        <v>133</v>
      </c>
      <c r="C28" s="22" t="s">
        <v>134</v>
      </c>
      <c r="D28" s="16" t="s">
        <v>135</v>
      </c>
      <c r="E28" s="18" t="n">
        <v>1</v>
      </c>
      <c r="F28" s="18" t="s">
        <v>21</v>
      </c>
      <c r="G28" s="18" t="s">
        <v>94</v>
      </c>
      <c r="H28" s="17" t="s">
        <v>136</v>
      </c>
      <c r="I28" s="24" t="s">
        <v>24</v>
      </c>
      <c r="J28" s="17" t="s">
        <v>137</v>
      </c>
      <c r="K28" s="49" t="s">
        <v>97</v>
      </c>
      <c r="L28" s="16"/>
      <c r="M28" s="26" t="s">
        <v>28</v>
      </c>
    </row>
    <row r="29" s="20" customFormat="true" ht="51" hidden="false" customHeight="true" outlineLevel="0" collapsed="false">
      <c r="A29" s="16" t="s">
        <v>17</v>
      </c>
      <c r="B29" s="17" t="s">
        <v>138</v>
      </c>
      <c r="C29" s="22" t="s">
        <v>139</v>
      </c>
      <c r="D29" s="16" t="s">
        <v>140</v>
      </c>
      <c r="E29" s="18" t="n">
        <v>1</v>
      </c>
      <c r="F29" s="18" t="s">
        <v>21</v>
      </c>
      <c r="G29" s="26" t="s">
        <v>94</v>
      </c>
      <c r="H29" s="47" t="s">
        <v>141</v>
      </c>
      <c r="I29" s="50" t="s">
        <v>42</v>
      </c>
      <c r="J29" s="47" t="s">
        <v>142</v>
      </c>
      <c r="K29" s="49" t="s">
        <v>97</v>
      </c>
      <c r="L29" s="16"/>
      <c r="M29" s="26" t="s">
        <v>28</v>
      </c>
    </row>
    <row r="30" s="20" customFormat="true" ht="52.5" hidden="false" customHeight="true" outlineLevel="0" collapsed="false">
      <c r="A30" s="16" t="s">
        <v>17</v>
      </c>
      <c r="B30" s="47" t="s">
        <v>143</v>
      </c>
      <c r="C30" s="22" t="s">
        <v>144</v>
      </c>
      <c r="D30" s="25" t="s">
        <v>145</v>
      </c>
      <c r="E30" s="18" t="n">
        <v>1</v>
      </c>
      <c r="F30" s="18" t="s">
        <v>21</v>
      </c>
      <c r="G30" s="18" t="s">
        <v>22</v>
      </c>
      <c r="H30" s="61" t="s">
        <v>146</v>
      </c>
      <c r="I30" s="24" t="s">
        <v>42</v>
      </c>
      <c r="J30" s="29" t="s">
        <v>147</v>
      </c>
      <c r="K30" s="26" t="s">
        <v>26</v>
      </c>
      <c r="L30" s="25"/>
      <c r="M30" s="26" t="s">
        <v>28</v>
      </c>
    </row>
    <row r="31" s="20" customFormat="true" ht="40.5" hidden="false" customHeight="true" outlineLevel="0" collapsed="false">
      <c r="A31" s="16" t="s">
        <v>17</v>
      </c>
      <c r="B31" s="47" t="s">
        <v>148</v>
      </c>
      <c r="C31" s="22" t="s">
        <v>149</v>
      </c>
      <c r="D31" s="16" t="s">
        <v>150</v>
      </c>
      <c r="E31" s="18" t="n">
        <v>1</v>
      </c>
      <c r="F31" s="18" t="s">
        <v>21</v>
      </c>
      <c r="G31" s="18" t="s">
        <v>22</v>
      </c>
      <c r="H31" s="17" t="s">
        <v>151</v>
      </c>
      <c r="I31" s="24" t="s">
        <v>42</v>
      </c>
      <c r="J31" s="17" t="s">
        <v>137</v>
      </c>
      <c r="K31" s="18" t="s">
        <v>26</v>
      </c>
      <c r="L31" s="25"/>
      <c r="M31" s="26" t="s">
        <v>28</v>
      </c>
    </row>
    <row r="32" s="20" customFormat="true" ht="49.5" hidden="false" customHeight="true" outlineLevel="0" collapsed="false">
      <c r="A32" s="16" t="s">
        <v>17</v>
      </c>
      <c r="B32" s="47" t="s">
        <v>152</v>
      </c>
      <c r="C32" s="22" t="s">
        <v>153</v>
      </c>
      <c r="D32" s="16" t="s">
        <v>154</v>
      </c>
      <c r="E32" s="18" t="n">
        <v>1</v>
      </c>
      <c r="F32" s="18" t="s">
        <v>21</v>
      </c>
      <c r="G32" s="18" t="s">
        <v>22</v>
      </c>
      <c r="H32" s="17" t="s">
        <v>155</v>
      </c>
      <c r="I32" s="50" t="s">
        <v>42</v>
      </c>
      <c r="J32" s="17" t="s">
        <v>156</v>
      </c>
      <c r="K32" s="18" t="s">
        <v>26</v>
      </c>
      <c r="L32" s="25"/>
      <c r="M32" s="26" t="s">
        <v>28</v>
      </c>
    </row>
    <row r="33" s="68" customFormat="true" ht="51.75" hidden="false" customHeight="true" outlineLevel="0" collapsed="false">
      <c r="A33" s="62" t="s">
        <v>17</v>
      </c>
      <c r="B33" s="62" t="s">
        <v>157</v>
      </c>
      <c r="C33" s="22" t="s">
        <v>158</v>
      </c>
      <c r="D33" s="62" t="s">
        <v>159</v>
      </c>
      <c r="E33" s="63" t="n">
        <v>1</v>
      </c>
      <c r="F33" s="64" t="s">
        <v>21</v>
      </c>
      <c r="G33" s="64" t="s">
        <v>22</v>
      </c>
      <c r="H33" s="65" t="s">
        <v>141</v>
      </c>
      <c r="I33" s="66" t="s">
        <v>160</v>
      </c>
      <c r="J33" s="65" t="s">
        <v>161</v>
      </c>
      <c r="K33" s="64" t="s">
        <v>26</v>
      </c>
      <c r="L33" s="67"/>
      <c r="M33" s="26" t="s">
        <v>28</v>
      </c>
    </row>
    <row r="34" s="71" customFormat="true" ht="24.95" hidden="false" customHeight="true" outlineLevel="0" collapsed="false">
      <c r="A34" s="25" t="s">
        <v>17</v>
      </c>
      <c r="B34" s="60" t="s">
        <v>162</v>
      </c>
      <c r="C34" s="22" t="s">
        <v>163</v>
      </c>
      <c r="D34" s="25" t="s">
        <v>164</v>
      </c>
      <c r="E34" s="69" t="n">
        <v>1</v>
      </c>
      <c r="F34" s="19" t="s">
        <v>21</v>
      </c>
      <c r="G34" s="19" t="s">
        <v>22</v>
      </c>
      <c r="H34" s="17" t="s">
        <v>38</v>
      </c>
      <c r="I34" s="70" t="s">
        <v>42</v>
      </c>
      <c r="J34" s="21"/>
      <c r="K34" s="19" t="s">
        <v>26</v>
      </c>
      <c r="L34" s="25"/>
      <c r="M34" s="26" t="s">
        <v>28</v>
      </c>
    </row>
    <row r="35" s="20" customFormat="true" ht="24.95" hidden="false" customHeight="true" outlineLevel="0" collapsed="false">
      <c r="A35" s="16" t="s">
        <v>17</v>
      </c>
      <c r="B35" s="28" t="s">
        <v>165</v>
      </c>
      <c r="C35" s="22" t="s">
        <v>166</v>
      </c>
      <c r="D35" s="16" t="s">
        <v>167</v>
      </c>
      <c r="E35" s="18" t="n">
        <v>1</v>
      </c>
      <c r="F35" s="19" t="s">
        <v>21</v>
      </c>
      <c r="G35" s="18" t="s">
        <v>22</v>
      </c>
      <c r="H35" s="17" t="s">
        <v>38</v>
      </c>
      <c r="I35" s="24" t="s">
        <v>42</v>
      </c>
      <c r="J35" s="17"/>
      <c r="K35" s="18" t="s">
        <v>26</v>
      </c>
      <c r="L35" s="25"/>
      <c r="M35" s="26" t="s">
        <v>28</v>
      </c>
    </row>
    <row r="36" s="74" customFormat="true" ht="40.5" hidden="false" customHeight="true" outlineLevel="0" collapsed="false">
      <c r="A36" s="32" t="s">
        <v>17</v>
      </c>
      <c r="B36" s="33" t="s">
        <v>168</v>
      </c>
      <c r="C36" s="22" t="s">
        <v>169</v>
      </c>
      <c r="D36" s="32" t="s">
        <v>170</v>
      </c>
      <c r="E36" s="35" t="n">
        <v>1</v>
      </c>
      <c r="F36" s="72" t="s">
        <v>21</v>
      </c>
      <c r="G36" s="35" t="s">
        <v>22</v>
      </c>
      <c r="H36" s="61" t="s">
        <v>146</v>
      </c>
      <c r="I36" s="29"/>
      <c r="J36" s="29" t="s">
        <v>171</v>
      </c>
      <c r="K36" s="35" t="s">
        <v>26</v>
      </c>
      <c r="L36" s="73"/>
      <c r="M36" s="26" t="s">
        <v>28</v>
      </c>
    </row>
    <row r="37" s="20" customFormat="true" ht="40.5" hidden="false" customHeight="true" outlineLevel="0" collapsed="false">
      <c r="A37" s="16" t="s">
        <v>17</v>
      </c>
      <c r="B37" s="28" t="s">
        <v>172</v>
      </c>
      <c r="C37" s="22" t="s">
        <v>173</v>
      </c>
      <c r="D37" s="16" t="s">
        <v>174</v>
      </c>
      <c r="E37" s="18" t="n">
        <v>1</v>
      </c>
      <c r="F37" s="72" t="s">
        <v>21</v>
      </c>
      <c r="G37" s="35" t="s">
        <v>22</v>
      </c>
      <c r="H37" s="17" t="s">
        <v>175</v>
      </c>
      <c r="I37" s="21"/>
      <c r="J37" s="17"/>
      <c r="K37" s="18" t="s">
        <v>26</v>
      </c>
      <c r="L37" s="25"/>
      <c r="M37" s="26" t="s">
        <v>28</v>
      </c>
    </row>
    <row r="38" s="20" customFormat="true" ht="49.5" hidden="false" customHeight="true" outlineLevel="0" collapsed="false">
      <c r="A38" s="16" t="s">
        <v>17</v>
      </c>
      <c r="B38" s="28" t="s">
        <v>176</v>
      </c>
      <c r="C38" s="22" t="s">
        <v>177</v>
      </c>
      <c r="D38" s="16" t="s">
        <v>178</v>
      </c>
      <c r="E38" s="18" t="n">
        <v>1</v>
      </c>
      <c r="F38" s="18" t="s">
        <v>21</v>
      </c>
      <c r="G38" s="18" t="s">
        <v>22</v>
      </c>
      <c r="H38" s="17" t="s">
        <v>179</v>
      </c>
      <c r="I38" s="24" t="s">
        <v>42</v>
      </c>
      <c r="J38" s="17"/>
      <c r="K38" s="18" t="s">
        <v>26</v>
      </c>
      <c r="L38" s="25" t="s">
        <v>180</v>
      </c>
      <c r="M38" s="26" t="s">
        <v>28</v>
      </c>
    </row>
    <row r="39" s="20" customFormat="true" ht="39.75" hidden="false" customHeight="true" outlineLevel="0" collapsed="false">
      <c r="A39" s="16" t="s">
        <v>17</v>
      </c>
      <c r="B39" s="28" t="s">
        <v>181</v>
      </c>
      <c r="C39" s="22" t="s">
        <v>182</v>
      </c>
      <c r="D39" s="16" t="s">
        <v>183</v>
      </c>
      <c r="E39" s="18" t="n">
        <v>1</v>
      </c>
      <c r="F39" s="18" t="s">
        <v>21</v>
      </c>
      <c r="G39" s="18" t="s">
        <v>22</v>
      </c>
      <c r="H39" s="29" t="s">
        <v>38</v>
      </c>
      <c r="I39" s="24" t="s">
        <v>24</v>
      </c>
      <c r="J39" s="17" t="s">
        <v>184</v>
      </c>
      <c r="K39" s="18" t="s">
        <v>26</v>
      </c>
      <c r="L39" s="25"/>
      <c r="M39" s="26" t="s">
        <v>28</v>
      </c>
    </row>
    <row r="40" s="20" customFormat="true" ht="31.5" hidden="false" customHeight="true" outlineLevel="0" collapsed="false">
      <c r="A40" s="16" t="s">
        <v>17</v>
      </c>
      <c r="B40" s="28" t="s">
        <v>185</v>
      </c>
      <c r="C40" s="22" t="s">
        <v>186</v>
      </c>
      <c r="D40" s="16" t="s">
        <v>187</v>
      </c>
      <c r="E40" s="18" t="n">
        <v>1</v>
      </c>
      <c r="F40" s="18" t="s">
        <v>21</v>
      </c>
      <c r="G40" s="18" t="s">
        <v>22</v>
      </c>
      <c r="H40" s="17" t="s">
        <v>188</v>
      </c>
      <c r="I40" s="24" t="s">
        <v>42</v>
      </c>
      <c r="J40" s="47" t="s">
        <v>189</v>
      </c>
      <c r="K40" s="18" t="s">
        <v>26</v>
      </c>
      <c r="L40" s="25"/>
      <c r="M40" s="26" t="s">
        <v>28</v>
      </c>
    </row>
    <row r="41" s="20" customFormat="true" ht="42.75" hidden="false" customHeight="true" outlineLevel="0" collapsed="false">
      <c r="A41" s="16" t="s">
        <v>17</v>
      </c>
      <c r="B41" s="47" t="s">
        <v>190</v>
      </c>
      <c r="C41" s="22" t="s">
        <v>191</v>
      </c>
      <c r="D41" s="16" t="s">
        <v>192</v>
      </c>
      <c r="E41" s="18" t="n">
        <v>1</v>
      </c>
      <c r="F41" s="18" t="s">
        <v>21</v>
      </c>
      <c r="G41" s="18" t="s">
        <v>22</v>
      </c>
      <c r="H41" s="17" t="s">
        <v>83</v>
      </c>
      <c r="I41" s="24" t="s">
        <v>24</v>
      </c>
      <c r="J41" s="47" t="s">
        <v>189</v>
      </c>
      <c r="K41" s="18" t="s">
        <v>26</v>
      </c>
      <c r="L41" s="25"/>
      <c r="M41" s="26" t="s">
        <v>28</v>
      </c>
    </row>
    <row r="42" s="20" customFormat="true" ht="52.5" hidden="false" customHeight="true" outlineLevel="0" collapsed="false">
      <c r="A42" s="16" t="s">
        <v>17</v>
      </c>
      <c r="B42" s="17" t="s">
        <v>193</v>
      </c>
      <c r="C42" s="22" t="s">
        <v>194</v>
      </c>
      <c r="D42" s="46" t="s">
        <v>195</v>
      </c>
      <c r="E42" s="26" t="n">
        <v>1</v>
      </c>
      <c r="F42" s="18" t="s">
        <v>21</v>
      </c>
      <c r="G42" s="18" t="s">
        <v>22</v>
      </c>
      <c r="H42" s="47" t="s">
        <v>141</v>
      </c>
      <c r="I42" s="24" t="s">
        <v>24</v>
      </c>
      <c r="J42" s="17" t="s">
        <v>196</v>
      </c>
      <c r="K42" s="18" t="s">
        <v>26</v>
      </c>
      <c r="L42" s="25"/>
      <c r="M42" s="26" t="s">
        <v>28</v>
      </c>
    </row>
    <row r="43" s="20" customFormat="true" ht="37.5" hidden="false" customHeight="true" outlineLevel="0" collapsed="false">
      <c r="A43" s="16" t="s">
        <v>17</v>
      </c>
      <c r="B43" s="17" t="s">
        <v>197</v>
      </c>
      <c r="C43" s="22" t="s">
        <v>198</v>
      </c>
      <c r="D43" s="16" t="s">
        <v>199</v>
      </c>
      <c r="E43" s="18" t="n">
        <v>1</v>
      </c>
      <c r="F43" s="18" t="s">
        <v>21</v>
      </c>
      <c r="G43" s="18" t="s">
        <v>22</v>
      </c>
      <c r="H43" s="17" t="s">
        <v>200</v>
      </c>
      <c r="I43" s="24" t="s">
        <v>24</v>
      </c>
      <c r="J43" s="17" t="s">
        <v>201</v>
      </c>
      <c r="K43" s="18" t="s">
        <v>26</v>
      </c>
      <c r="L43" s="25"/>
      <c r="M43" s="26" t="s">
        <v>28</v>
      </c>
    </row>
    <row r="44" s="75" customFormat="true" ht="39.75" hidden="false" customHeight="true" outlineLevel="0" collapsed="false">
      <c r="A44" s="16" t="s">
        <v>17</v>
      </c>
      <c r="B44" s="17" t="s">
        <v>202</v>
      </c>
      <c r="C44" s="22" t="s">
        <v>203</v>
      </c>
      <c r="D44" s="16" t="s">
        <v>204</v>
      </c>
      <c r="E44" s="18" t="n">
        <v>1</v>
      </c>
      <c r="F44" s="18" t="s">
        <v>21</v>
      </c>
      <c r="G44" s="18" t="s">
        <v>22</v>
      </c>
      <c r="H44" s="16" t="s">
        <v>205</v>
      </c>
      <c r="I44" s="24" t="s">
        <v>24</v>
      </c>
      <c r="J44" s="17" t="s">
        <v>72</v>
      </c>
      <c r="K44" s="18" t="s">
        <v>26</v>
      </c>
      <c r="L44" s="25"/>
      <c r="M44" s="26" t="s">
        <v>28</v>
      </c>
    </row>
    <row r="45" s="75" customFormat="true" ht="30" hidden="false" customHeight="true" outlineLevel="0" collapsed="false">
      <c r="A45" s="16" t="s">
        <v>17</v>
      </c>
      <c r="B45" s="17" t="s">
        <v>206</v>
      </c>
      <c r="C45" s="22" t="s">
        <v>207</v>
      </c>
      <c r="D45" s="16" t="s">
        <v>208</v>
      </c>
      <c r="E45" s="76" t="n">
        <v>1</v>
      </c>
      <c r="F45" s="18" t="s">
        <v>21</v>
      </c>
      <c r="G45" s="18" t="s">
        <v>22</v>
      </c>
      <c r="H45" s="16" t="s">
        <v>209</v>
      </c>
      <c r="I45" s="17"/>
      <c r="J45" s="17" t="s">
        <v>72</v>
      </c>
      <c r="K45" s="18" t="s">
        <v>26</v>
      </c>
      <c r="L45" s="25"/>
      <c r="M45" s="26" t="s">
        <v>28</v>
      </c>
    </row>
    <row r="46" s="75" customFormat="true" ht="36" hidden="false" customHeight="true" outlineLevel="0" collapsed="false">
      <c r="A46" s="16" t="s">
        <v>17</v>
      </c>
      <c r="B46" s="17" t="s">
        <v>210</v>
      </c>
      <c r="C46" s="22" t="s">
        <v>211</v>
      </c>
      <c r="D46" s="16" t="s">
        <v>208</v>
      </c>
      <c r="E46" s="76" t="n">
        <v>1</v>
      </c>
      <c r="F46" s="18" t="s">
        <v>21</v>
      </c>
      <c r="G46" s="18" t="s">
        <v>22</v>
      </c>
      <c r="H46" s="16" t="s">
        <v>212</v>
      </c>
      <c r="I46" s="24" t="s">
        <v>24</v>
      </c>
      <c r="J46" s="17" t="s">
        <v>72</v>
      </c>
      <c r="K46" s="18" t="s">
        <v>26</v>
      </c>
      <c r="L46" s="25" t="s">
        <v>77</v>
      </c>
      <c r="M46" s="26" t="s">
        <v>28</v>
      </c>
    </row>
    <row r="47" s="20" customFormat="true" ht="24.95" hidden="false" customHeight="true" outlineLevel="0" collapsed="false">
      <c r="A47" s="16" t="s">
        <v>17</v>
      </c>
      <c r="B47" s="17" t="s">
        <v>213</v>
      </c>
      <c r="C47" s="22" t="s">
        <v>214</v>
      </c>
      <c r="D47" s="17" t="s">
        <v>215</v>
      </c>
      <c r="E47" s="18" t="n">
        <v>1</v>
      </c>
      <c r="F47" s="18" t="s">
        <v>21</v>
      </c>
      <c r="G47" s="18" t="s">
        <v>22</v>
      </c>
      <c r="H47" s="17" t="s">
        <v>216</v>
      </c>
      <c r="I47" s="24" t="s">
        <v>24</v>
      </c>
      <c r="J47" s="17" t="s">
        <v>217</v>
      </c>
      <c r="K47" s="18" t="s">
        <v>26</v>
      </c>
      <c r="L47" s="25"/>
      <c r="M47" s="26" t="s">
        <v>28</v>
      </c>
    </row>
    <row r="48" s="27" customFormat="true" ht="27.75" hidden="false" customHeight="true" outlineLevel="0" collapsed="false">
      <c r="A48" s="16" t="s">
        <v>17</v>
      </c>
      <c r="B48" s="17" t="s">
        <v>218</v>
      </c>
      <c r="C48" s="22" t="s">
        <v>219</v>
      </c>
      <c r="D48" s="17" t="s">
        <v>220</v>
      </c>
      <c r="E48" s="18" t="n">
        <v>1</v>
      </c>
      <c r="F48" s="18" t="s">
        <v>21</v>
      </c>
      <c r="G48" s="18" t="s">
        <v>22</v>
      </c>
      <c r="H48" s="16" t="s">
        <v>221</v>
      </c>
      <c r="I48" s="24" t="s">
        <v>24</v>
      </c>
      <c r="J48" s="17" t="s">
        <v>222</v>
      </c>
      <c r="K48" s="18" t="s">
        <v>26</v>
      </c>
      <c r="L48" s="25"/>
      <c r="M48" s="26" t="s">
        <v>28</v>
      </c>
    </row>
    <row r="49" s="27" customFormat="true" ht="30" hidden="false" customHeight="true" outlineLevel="0" collapsed="false">
      <c r="A49" s="16" t="s">
        <v>17</v>
      </c>
      <c r="B49" s="17" t="s">
        <v>223</v>
      </c>
      <c r="C49" s="22" t="s">
        <v>224</v>
      </c>
      <c r="D49" s="17" t="s">
        <v>225</v>
      </c>
      <c r="E49" s="18" t="n">
        <v>1</v>
      </c>
      <c r="F49" s="18" t="s">
        <v>21</v>
      </c>
      <c r="G49" s="18" t="s">
        <v>94</v>
      </c>
      <c r="H49" s="16" t="s">
        <v>226</v>
      </c>
      <c r="I49" s="24" t="s">
        <v>24</v>
      </c>
      <c r="J49" s="17" t="s">
        <v>227</v>
      </c>
      <c r="K49" s="49" t="s">
        <v>97</v>
      </c>
      <c r="L49" s="16"/>
      <c r="M49" s="26" t="s">
        <v>28</v>
      </c>
    </row>
    <row r="50" s="27" customFormat="true" ht="34.5" hidden="false" customHeight="true" outlineLevel="0" collapsed="false">
      <c r="A50" s="16" t="s">
        <v>17</v>
      </c>
      <c r="B50" s="47" t="s">
        <v>228</v>
      </c>
      <c r="C50" s="22" t="s">
        <v>229</v>
      </c>
      <c r="D50" s="17" t="s">
        <v>230</v>
      </c>
      <c r="E50" s="18" t="n">
        <v>1</v>
      </c>
      <c r="F50" s="18" t="s">
        <v>21</v>
      </c>
      <c r="G50" s="18" t="s">
        <v>22</v>
      </c>
      <c r="H50" s="16" t="s">
        <v>231</v>
      </c>
      <c r="I50" s="24" t="s">
        <v>42</v>
      </c>
      <c r="J50" s="17" t="s">
        <v>232</v>
      </c>
      <c r="K50" s="18" t="s">
        <v>26</v>
      </c>
      <c r="L50" s="25"/>
      <c r="M50" s="26" t="s">
        <v>28</v>
      </c>
    </row>
    <row r="51" s="20" customFormat="true" ht="59.25" hidden="false" customHeight="true" outlineLevel="0" collapsed="false">
      <c r="A51" s="16" t="s">
        <v>17</v>
      </c>
      <c r="B51" s="47" t="s">
        <v>233</v>
      </c>
      <c r="C51" s="22" t="s">
        <v>234</v>
      </c>
      <c r="D51" s="46" t="s">
        <v>235</v>
      </c>
      <c r="E51" s="26" t="n">
        <v>1</v>
      </c>
      <c r="F51" s="18" t="s">
        <v>21</v>
      </c>
      <c r="G51" s="18" t="s">
        <v>22</v>
      </c>
      <c r="H51" s="17" t="s">
        <v>236</v>
      </c>
      <c r="I51" s="50" t="s">
        <v>24</v>
      </c>
      <c r="J51" s="47"/>
      <c r="K51" s="18" t="s">
        <v>26</v>
      </c>
      <c r="L51" s="25"/>
      <c r="M51" s="26" t="s">
        <v>28</v>
      </c>
    </row>
    <row r="52" s="20" customFormat="true" ht="55.5" hidden="false" customHeight="true" outlineLevel="0" collapsed="false">
      <c r="A52" s="16" t="s">
        <v>17</v>
      </c>
      <c r="B52" s="47" t="s">
        <v>237</v>
      </c>
      <c r="C52" s="22" t="s">
        <v>238</v>
      </c>
      <c r="D52" s="46" t="s">
        <v>239</v>
      </c>
      <c r="E52" s="18" t="n">
        <v>1</v>
      </c>
      <c r="F52" s="18" t="s">
        <v>21</v>
      </c>
      <c r="G52" s="18" t="s">
        <v>22</v>
      </c>
      <c r="H52" s="17" t="s">
        <v>240</v>
      </c>
      <c r="I52" s="47" t="s">
        <v>241</v>
      </c>
      <c r="J52" s="47"/>
      <c r="K52" s="18" t="s">
        <v>26</v>
      </c>
      <c r="L52" s="25"/>
      <c r="M52" s="26" t="s">
        <v>28</v>
      </c>
    </row>
    <row r="53" s="77" customFormat="true" ht="39.75" hidden="false" customHeight="true" outlineLevel="0" collapsed="false">
      <c r="A53" s="16" t="s">
        <v>17</v>
      </c>
      <c r="B53" s="47" t="s">
        <v>242</v>
      </c>
      <c r="C53" s="22" t="s">
        <v>243</v>
      </c>
      <c r="D53" s="46" t="s">
        <v>125</v>
      </c>
      <c r="E53" s="26" t="n">
        <v>1</v>
      </c>
      <c r="F53" s="35" t="s">
        <v>21</v>
      </c>
      <c r="G53" s="18" t="s">
        <v>22</v>
      </c>
      <c r="H53" s="47" t="s">
        <v>244</v>
      </c>
      <c r="I53" s="50" t="s">
        <v>24</v>
      </c>
      <c r="J53" s="47"/>
      <c r="K53" s="26" t="s">
        <v>26</v>
      </c>
      <c r="L53" s="25" t="s">
        <v>245</v>
      </c>
      <c r="M53" s="26" t="s">
        <v>28</v>
      </c>
    </row>
    <row r="54" s="77" customFormat="true" ht="38.25" hidden="false" customHeight="true" outlineLevel="0" collapsed="false">
      <c r="A54" s="16" t="s">
        <v>17</v>
      </c>
      <c r="B54" s="47" t="s">
        <v>246</v>
      </c>
      <c r="C54" s="22" t="s">
        <v>247</v>
      </c>
      <c r="D54" s="46" t="s">
        <v>125</v>
      </c>
      <c r="E54" s="18" t="n">
        <v>2</v>
      </c>
      <c r="F54" s="35" t="s">
        <v>21</v>
      </c>
      <c r="G54" s="18" t="s">
        <v>22</v>
      </c>
      <c r="H54" s="47" t="s">
        <v>38</v>
      </c>
      <c r="I54" s="50" t="s">
        <v>24</v>
      </c>
      <c r="J54" s="47"/>
      <c r="K54" s="26" t="s">
        <v>26</v>
      </c>
      <c r="L54" s="25" t="s">
        <v>248</v>
      </c>
      <c r="M54" s="26" t="s">
        <v>28</v>
      </c>
    </row>
    <row r="55" s="77" customFormat="true" ht="36.75" hidden="false" customHeight="true" outlineLevel="0" collapsed="false">
      <c r="A55" s="16" t="s">
        <v>17</v>
      </c>
      <c r="B55" s="47" t="s">
        <v>249</v>
      </c>
      <c r="C55" s="22" t="s">
        <v>250</v>
      </c>
      <c r="D55" s="46" t="s">
        <v>125</v>
      </c>
      <c r="E55" s="18" t="n">
        <v>1</v>
      </c>
      <c r="F55" s="35" t="s">
        <v>21</v>
      </c>
      <c r="G55" s="18" t="s">
        <v>22</v>
      </c>
      <c r="H55" s="47" t="s">
        <v>251</v>
      </c>
      <c r="I55" s="47" t="s">
        <v>252</v>
      </c>
      <c r="J55" s="47"/>
      <c r="K55" s="26" t="s">
        <v>26</v>
      </c>
      <c r="L55" s="25" t="s">
        <v>253</v>
      </c>
      <c r="M55" s="26" t="s">
        <v>28</v>
      </c>
    </row>
    <row r="56" s="78" customFormat="true" ht="42" hidden="false" customHeight="true" outlineLevel="0" collapsed="false">
      <c r="A56" s="16" t="s">
        <v>17</v>
      </c>
      <c r="B56" s="47" t="s">
        <v>254</v>
      </c>
      <c r="C56" s="22" t="s">
        <v>255</v>
      </c>
      <c r="D56" s="46" t="s">
        <v>125</v>
      </c>
      <c r="E56" s="26" t="n">
        <v>1</v>
      </c>
      <c r="F56" s="18" t="s">
        <v>21</v>
      </c>
      <c r="G56" s="18" t="s">
        <v>94</v>
      </c>
      <c r="H56" s="47" t="s">
        <v>244</v>
      </c>
      <c r="I56" s="50" t="s">
        <v>24</v>
      </c>
      <c r="J56" s="47"/>
      <c r="K56" s="49" t="s">
        <v>97</v>
      </c>
      <c r="L56" s="46" t="s">
        <v>256</v>
      </c>
      <c r="M56" s="26" t="s">
        <v>28</v>
      </c>
    </row>
    <row r="57" s="37" customFormat="true" ht="31.5" hidden="false" customHeight="true" outlineLevel="0" collapsed="false">
      <c r="A57" s="16" t="s">
        <v>17</v>
      </c>
      <c r="B57" s="60" t="s">
        <v>257</v>
      </c>
      <c r="C57" s="22" t="s">
        <v>258</v>
      </c>
      <c r="D57" s="46" t="s">
        <v>125</v>
      </c>
      <c r="E57" s="35" t="n">
        <v>1</v>
      </c>
      <c r="F57" s="35" t="s">
        <v>21</v>
      </c>
      <c r="G57" s="35" t="s">
        <v>22</v>
      </c>
      <c r="H57" s="79" t="s">
        <v>259</v>
      </c>
      <c r="I57" s="50" t="s">
        <v>24</v>
      </c>
      <c r="J57" s="29" t="s">
        <v>260</v>
      </c>
      <c r="K57" s="26" t="s">
        <v>26</v>
      </c>
      <c r="L57" s="80" t="s">
        <v>261</v>
      </c>
      <c r="M57" s="26" t="s">
        <v>28</v>
      </c>
    </row>
    <row r="58" s="37" customFormat="true" ht="31.5" hidden="false" customHeight="true" outlineLevel="0" collapsed="false">
      <c r="A58" s="16" t="s">
        <v>17</v>
      </c>
      <c r="B58" s="33" t="s">
        <v>262</v>
      </c>
      <c r="C58" s="22" t="s">
        <v>263</v>
      </c>
      <c r="D58" s="32" t="s">
        <v>264</v>
      </c>
      <c r="E58" s="35" t="n">
        <v>1</v>
      </c>
      <c r="F58" s="35" t="s">
        <v>21</v>
      </c>
      <c r="G58" s="35" t="s">
        <v>22</v>
      </c>
      <c r="H58" s="79" t="s">
        <v>66</v>
      </c>
      <c r="I58" s="81" t="s">
        <v>265</v>
      </c>
      <c r="J58" s="29" t="s">
        <v>260</v>
      </c>
      <c r="K58" s="26" t="s">
        <v>26</v>
      </c>
      <c r="L58" s="80" t="s">
        <v>261</v>
      </c>
      <c r="M58" s="26" t="s">
        <v>28</v>
      </c>
    </row>
    <row r="59" s="82" customFormat="true" ht="32.25" hidden="false" customHeight="true" outlineLevel="0" collapsed="false">
      <c r="A59" s="32" t="s">
        <v>17</v>
      </c>
      <c r="B59" s="28" t="s">
        <v>266</v>
      </c>
      <c r="C59" s="22" t="s">
        <v>267</v>
      </c>
      <c r="D59" s="16" t="s">
        <v>268</v>
      </c>
      <c r="E59" s="18" t="n">
        <v>1</v>
      </c>
      <c r="F59" s="26" t="s">
        <v>21</v>
      </c>
      <c r="G59" s="26" t="s">
        <v>22</v>
      </c>
      <c r="H59" s="61" t="s">
        <v>146</v>
      </c>
      <c r="I59" s="81" t="s">
        <v>265</v>
      </c>
      <c r="J59" s="47" t="s">
        <v>269</v>
      </c>
      <c r="K59" s="18" t="s">
        <v>26</v>
      </c>
      <c r="L59" s="25"/>
      <c r="M59" s="26" t="s">
        <v>28</v>
      </c>
    </row>
    <row r="60" s="27" customFormat="true" ht="34.5" hidden="false" customHeight="true" outlineLevel="0" collapsed="false">
      <c r="A60" s="32" t="s">
        <v>17</v>
      </c>
      <c r="B60" s="17" t="s">
        <v>270</v>
      </c>
      <c r="C60" s="22" t="s">
        <v>271</v>
      </c>
      <c r="D60" s="46" t="s">
        <v>272</v>
      </c>
      <c r="E60" s="18" t="n">
        <v>1</v>
      </c>
      <c r="F60" s="72" t="s">
        <v>81</v>
      </c>
      <c r="G60" s="35" t="s">
        <v>82</v>
      </c>
      <c r="H60" s="16" t="s">
        <v>70</v>
      </c>
      <c r="I60" s="24" t="s">
        <v>42</v>
      </c>
      <c r="J60" s="47" t="s">
        <v>269</v>
      </c>
      <c r="K60" s="18" t="s">
        <v>26</v>
      </c>
      <c r="L60" s="25"/>
      <c r="M60" s="26" t="s">
        <v>28</v>
      </c>
    </row>
    <row r="61" s="82" customFormat="true" ht="36" hidden="false" customHeight="true" outlineLevel="0" collapsed="false">
      <c r="A61" s="32" t="s">
        <v>17</v>
      </c>
      <c r="B61" s="17" t="s">
        <v>273</v>
      </c>
      <c r="C61" s="22" t="s">
        <v>274</v>
      </c>
      <c r="D61" s="46" t="s">
        <v>272</v>
      </c>
      <c r="E61" s="18" t="n">
        <v>1</v>
      </c>
      <c r="F61" s="72" t="s">
        <v>81</v>
      </c>
      <c r="G61" s="35" t="s">
        <v>82</v>
      </c>
      <c r="H61" s="16" t="s">
        <v>275</v>
      </c>
      <c r="I61" s="24" t="s">
        <v>42</v>
      </c>
      <c r="J61" s="47" t="s">
        <v>269</v>
      </c>
      <c r="K61" s="18" t="s">
        <v>26</v>
      </c>
      <c r="L61" s="25"/>
      <c r="M61" s="26" t="s">
        <v>28</v>
      </c>
    </row>
    <row r="62" s="89" customFormat="true" ht="18" hidden="false" customHeight="true" outlineLevel="0" collapsed="false">
      <c r="A62" s="83" t="s">
        <v>276</v>
      </c>
      <c r="B62" s="84"/>
      <c r="C62" s="85"/>
      <c r="D62" s="86"/>
      <c r="E62" s="87" t="n">
        <f aca="false">SUM(E5:E61)</f>
        <v>58</v>
      </c>
      <c r="F62" s="83"/>
      <c r="G62" s="83"/>
      <c r="H62" s="84"/>
      <c r="I62" s="84"/>
      <c r="J62" s="84"/>
      <c r="K62" s="83"/>
      <c r="L62" s="88"/>
      <c r="M62" s="83"/>
    </row>
    <row r="63" s="20" customFormat="true" ht="24.95" hidden="false" customHeight="true" outlineLevel="0" collapsed="false">
      <c r="A63" s="46" t="s">
        <v>277</v>
      </c>
      <c r="B63" s="47" t="s">
        <v>278</v>
      </c>
      <c r="C63" s="90" t="s">
        <v>279</v>
      </c>
      <c r="D63" s="46" t="s">
        <v>280</v>
      </c>
      <c r="E63" s="26" t="n">
        <v>1</v>
      </c>
      <c r="F63" s="26" t="s">
        <v>21</v>
      </c>
      <c r="G63" s="26" t="s">
        <v>22</v>
      </c>
      <c r="H63" s="46" t="s">
        <v>281</v>
      </c>
      <c r="I63" s="50" t="s">
        <v>42</v>
      </c>
      <c r="J63" s="47" t="s">
        <v>282</v>
      </c>
      <c r="K63" s="18" t="s">
        <v>26</v>
      </c>
      <c r="L63" s="25"/>
      <c r="M63" s="26" t="s">
        <v>283</v>
      </c>
    </row>
    <row r="64" s="20" customFormat="true" ht="24.95" hidden="false" customHeight="true" outlineLevel="0" collapsed="false">
      <c r="A64" s="46" t="s">
        <v>277</v>
      </c>
      <c r="B64" s="47" t="s">
        <v>284</v>
      </c>
      <c r="C64" s="90" t="s">
        <v>285</v>
      </c>
      <c r="D64" s="46" t="s">
        <v>286</v>
      </c>
      <c r="E64" s="26" t="n">
        <v>1</v>
      </c>
      <c r="F64" s="26" t="s">
        <v>21</v>
      </c>
      <c r="G64" s="26" t="s">
        <v>22</v>
      </c>
      <c r="H64" s="46" t="s">
        <v>287</v>
      </c>
      <c r="I64" s="50" t="s">
        <v>42</v>
      </c>
      <c r="J64" s="47" t="s">
        <v>288</v>
      </c>
      <c r="K64" s="18" t="s">
        <v>26</v>
      </c>
      <c r="L64" s="25"/>
      <c r="M64" s="26" t="s">
        <v>283</v>
      </c>
    </row>
    <row r="65" s="20" customFormat="true" ht="24.95" hidden="false" customHeight="true" outlineLevel="0" collapsed="false">
      <c r="A65" s="46" t="s">
        <v>277</v>
      </c>
      <c r="B65" s="47" t="s">
        <v>289</v>
      </c>
      <c r="C65" s="90" t="s">
        <v>290</v>
      </c>
      <c r="D65" s="46" t="s">
        <v>291</v>
      </c>
      <c r="E65" s="26" t="n">
        <v>1</v>
      </c>
      <c r="F65" s="26" t="s">
        <v>21</v>
      </c>
      <c r="G65" s="26" t="s">
        <v>22</v>
      </c>
      <c r="H65" s="46" t="s">
        <v>292</v>
      </c>
      <c r="I65" s="50" t="s">
        <v>42</v>
      </c>
      <c r="J65" s="47" t="s">
        <v>288</v>
      </c>
      <c r="K65" s="18" t="s">
        <v>26</v>
      </c>
      <c r="L65" s="25"/>
      <c r="M65" s="26" t="s">
        <v>283</v>
      </c>
    </row>
    <row r="66" s="20" customFormat="true" ht="24.95" hidden="false" customHeight="true" outlineLevel="0" collapsed="false">
      <c r="A66" s="46" t="s">
        <v>277</v>
      </c>
      <c r="B66" s="47" t="s">
        <v>293</v>
      </c>
      <c r="C66" s="90" t="s">
        <v>294</v>
      </c>
      <c r="D66" s="46" t="s">
        <v>286</v>
      </c>
      <c r="E66" s="26" t="n">
        <v>1</v>
      </c>
      <c r="F66" s="26" t="s">
        <v>21</v>
      </c>
      <c r="G66" s="26" t="s">
        <v>22</v>
      </c>
      <c r="H66" s="46" t="s">
        <v>295</v>
      </c>
      <c r="I66" s="50" t="s">
        <v>42</v>
      </c>
      <c r="J66" s="47" t="s">
        <v>288</v>
      </c>
      <c r="K66" s="18" t="s">
        <v>26</v>
      </c>
      <c r="L66" s="25"/>
      <c r="M66" s="26" t="s">
        <v>283</v>
      </c>
    </row>
    <row r="67" s="20" customFormat="true" ht="24.95" hidden="false" customHeight="true" outlineLevel="0" collapsed="false">
      <c r="A67" s="46" t="s">
        <v>277</v>
      </c>
      <c r="B67" s="47" t="s">
        <v>296</v>
      </c>
      <c r="C67" s="90" t="s">
        <v>297</v>
      </c>
      <c r="D67" s="46" t="s">
        <v>298</v>
      </c>
      <c r="E67" s="26" t="n">
        <v>1</v>
      </c>
      <c r="F67" s="26" t="s">
        <v>21</v>
      </c>
      <c r="G67" s="26" t="s">
        <v>22</v>
      </c>
      <c r="H67" s="46" t="s">
        <v>299</v>
      </c>
      <c r="I67" s="50" t="s">
        <v>24</v>
      </c>
      <c r="J67" s="47" t="s">
        <v>288</v>
      </c>
      <c r="K67" s="18" t="s">
        <v>26</v>
      </c>
      <c r="L67" s="25"/>
      <c r="M67" s="26" t="s">
        <v>283</v>
      </c>
    </row>
    <row r="68" s="20" customFormat="true" ht="39" hidden="false" customHeight="true" outlineLevel="0" collapsed="false">
      <c r="A68" s="46" t="s">
        <v>277</v>
      </c>
      <c r="B68" s="47" t="s">
        <v>300</v>
      </c>
      <c r="C68" s="90" t="s">
        <v>301</v>
      </c>
      <c r="D68" s="46" t="s">
        <v>286</v>
      </c>
      <c r="E68" s="26" t="n">
        <v>1</v>
      </c>
      <c r="F68" s="26" t="s">
        <v>21</v>
      </c>
      <c r="G68" s="26" t="s">
        <v>22</v>
      </c>
      <c r="H68" s="46" t="s">
        <v>302</v>
      </c>
      <c r="I68" s="50" t="s">
        <v>42</v>
      </c>
      <c r="J68" s="47" t="s">
        <v>288</v>
      </c>
      <c r="K68" s="18" t="s">
        <v>26</v>
      </c>
      <c r="L68" s="25"/>
      <c r="M68" s="26" t="s">
        <v>283</v>
      </c>
    </row>
    <row r="69" s="20" customFormat="true" ht="24.95" hidden="false" customHeight="true" outlineLevel="0" collapsed="false">
      <c r="A69" s="46" t="s">
        <v>277</v>
      </c>
      <c r="B69" s="47" t="s">
        <v>303</v>
      </c>
      <c r="C69" s="90" t="s">
        <v>304</v>
      </c>
      <c r="D69" s="46" t="s">
        <v>305</v>
      </c>
      <c r="E69" s="26" t="n">
        <v>1</v>
      </c>
      <c r="F69" s="26" t="s">
        <v>81</v>
      </c>
      <c r="G69" s="26" t="s">
        <v>82</v>
      </c>
      <c r="H69" s="46" t="s">
        <v>306</v>
      </c>
      <c r="I69" s="50" t="s">
        <v>42</v>
      </c>
      <c r="J69" s="47" t="s">
        <v>307</v>
      </c>
      <c r="K69" s="18" t="s">
        <v>26</v>
      </c>
      <c r="L69" s="25"/>
      <c r="M69" s="26" t="s">
        <v>283</v>
      </c>
    </row>
    <row r="70" s="20" customFormat="true" ht="24.95" hidden="false" customHeight="true" outlineLevel="0" collapsed="false">
      <c r="A70" s="46" t="s">
        <v>277</v>
      </c>
      <c r="B70" s="47" t="s">
        <v>308</v>
      </c>
      <c r="C70" s="90" t="s">
        <v>309</v>
      </c>
      <c r="D70" s="46" t="s">
        <v>286</v>
      </c>
      <c r="E70" s="26" t="n">
        <v>1</v>
      </c>
      <c r="F70" s="26" t="s">
        <v>21</v>
      </c>
      <c r="G70" s="26" t="s">
        <v>22</v>
      </c>
      <c r="H70" s="46" t="s">
        <v>310</v>
      </c>
      <c r="I70" s="50" t="s">
        <v>42</v>
      </c>
      <c r="J70" s="47" t="s">
        <v>288</v>
      </c>
      <c r="K70" s="18" t="s">
        <v>26</v>
      </c>
      <c r="L70" s="25"/>
      <c r="M70" s="26" t="s">
        <v>283</v>
      </c>
    </row>
    <row r="71" s="20" customFormat="true" ht="27" hidden="false" customHeight="true" outlineLevel="0" collapsed="false">
      <c r="A71" s="46" t="s">
        <v>277</v>
      </c>
      <c r="B71" s="47" t="s">
        <v>311</v>
      </c>
      <c r="C71" s="90" t="s">
        <v>312</v>
      </c>
      <c r="D71" s="46" t="s">
        <v>286</v>
      </c>
      <c r="E71" s="26" t="n">
        <v>1</v>
      </c>
      <c r="F71" s="26" t="s">
        <v>21</v>
      </c>
      <c r="G71" s="26" t="s">
        <v>22</v>
      </c>
      <c r="H71" s="46" t="s">
        <v>313</v>
      </c>
      <c r="I71" s="50" t="s">
        <v>42</v>
      </c>
      <c r="J71" s="47"/>
      <c r="K71" s="18" t="s">
        <v>26</v>
      </c>
      <c r="L71" s="25"/>
      <c r="M71" s="26" t="s">
        <v>283</v>
      </c>
    </row>
    <row r="72" s="20" customFormat="true" ht="33.75" hidden="false" customHeight="true" outlineLevel="0" collapsed="false">
      <c r="A72" s="46" t="s">
        <v>277</v>
      </c>
      <c r="B72" s="47" t="s">
        <v>314</v>
      </c>
      <c r="C72" s="90" t="s">
        <v>315</v>
      </c>
      <c r="D72" s="46" t="s">
        <v>286</v>
      </c>
      <c r="E72" s="26" t="n">
        <v>1</v>
      </c>
      <c r="F72" s="26" t="s">
        <v>21</v>
      </c>
      <c r="G72" s="26" t="s">
        <v>22</v>
      </c>
      <c r="H72" s="46" t="s">
        <v>316</v>
      </c>
      <c r="I72" s="50" t="s">
        <v>24</v>
      </c>
      <c r="J72" s="47" t="s">
        <v>288</v>
      </c>
      <c r="K72" s="18" t="s">
        <v>26</v>
      </c>
      <c r="L72" s="31"/>
      <c r="M72" s="26" t="s">
        <v>283</v>
      </c>
    </row>
    <row r="73" s="20" customFormat="true" ht="24.95" hidden="false" customHeight="true" outlineLevel="0" collapsed="false">
      <c r="A73" s="46" t="s">
        <v>277</v>
      </c>
      <c r="B73" s="47" t="s">
        <v>317</v>
      </c>
      <c r="C73" s="90" t="s">
        <v>318</v>
      </c>
      <c r="D73" s="46" t="s">
        <v>286</v>
      </c>
      <c r="E73" s="26" t="n">
        <v>1</v>
      </c>
      <c r="F73" s="26" t="s">
        <v>21</v>
      </c>
      <c r="G73" s="26" t="s">
        <v>22</v>
      </c>
      <c r="H73" s="46" t="s">
        <v>319</v>
      </c>
      <c r="I73" s="50" t="s">
        <v>42</v>
      </c>
      <c r="J73" s="47" t="s">
        <v>288</v>
      </c>
      <c r="K73" s="18" t="s">
        <v>26</v>
      </c>
      <c r="L73" s="31"/>
      <c r="M73" s="26" t="s">
        <v>283</v>
      </c>
    </row>
    <row r="74" s="20" customFormat="true" ht="24.95" hidden="false" customHeight="true" outlineLevel="0" collapsed="false">
      <c r="A74" s="46" t="s">
        <v>277</v>
      </c>
      <c r="B74" s="47" t="s">
        <v>320</v>
      </c>
      <c r="C74" s="90" t="s">
        <v>321</v>
      </c>
      <c r="D74" s="46" t="s">
        <v>322</v>
      </c>
      <c r="E74" s="26" t="n">
        <v>1</v>
      </c>
      <c r="F74" s="26" t="s">
        <v>21</v>
      </c>
      <c r="G74" s="26" t="s">
        <v>22</v>
      </c>
      <c r="H74" s="25" t="s">
        <v>323</v>
      </c>
      <c r="I74" s="50" t="s">
        <v>42</v>
      </c>
      <c r="J74" s="47" t="s">
        <v>288</v>
      </c>
      <c r="K74" s="18" t="s">
        <v>26</v>
      </c>
      <c r="L74" s="31"/>
      <c r="M74" s="26" t="s">
        <v>283</v>
      </c>
    </row>
    <row r="75" s="20" customFormat="true" ht="24.95" hidden="false" customHeight="true" outlineLevel="0" collapsed="false">
      <c r="A75" s="46" t="s">
        <v>277</v>
      </c>
      <c r="B75" s="47" t="s">
        <v>324</v>
      </c>
      <c r="C75" s="90" t="s">
        <v>325</v>
      </c>
      <c r="D75" s="46" t="s">
        <v>326</v>
      </c>
      <c r="E75" s="26" t="n">
        <v>1</v>
      </c>
      <c r="F75" s="26" t="s">
        <v>21</v>
      </c>
      <c r="G75" s="26" t="s">
        <v>22</v>
      </c>
      <c r="H75" s="46" t="s">
        <v>327</v>
      </c>
      <c r="I75" s="50" t="s">
        <v>24</v>
      </c>
      <c r="J75" s="47"/>
      <c r="K75" s="18" t="s">
        <v>26</v>
      </c>
      <c r="L75" s="25"/>
      <c r="M75" s="26" t="s">
        <v>283</v>
      </c>
    </row>
    <row r="76" s="20" customFormat="true" ht="37.5" hidden="false" customHeight="true" outlineLevel="0" collapsed="false">
      <c r="A76" s="46" t="s">
        <v>277</v>
      </c>
      <c r="B76" s="47" t="s">
        <v>328</v>
      </c>
      <c r="C76" s="90" t="s">
        <v>329</v>
      </c>
      <c r="D76" s="46" t="s">
        <v>330</v>
      </c>
      <c r="E76" s="26" t="n">
        <v>1</v>
      </c>
      <c r="F76" s="26" t="s">
        <v>21</v>
      </c>
      <c r="G76" s="26" t="s">
        <v>22</v>
      </c>
      <c r="H76" s="46" t="s">
        <v>331</v>
      </c>
      <c r="I76" s="50" t="s">
        <v>24</v>
      </c>
      <c r="J76" s="47"/>
      <c r="K76" s="18" t="s">
        <v>26</v>
      </c>
      <c r="L76" s="25"/>
      <c r="M76" s="26" t="s">
        <v>283</v>
      </c>
    </row>
    <row r="77" s="20" customFormat="true" ht="24.95" hidden="false" customHeight="true" outlineLevel="0" collapsed="false">
      <c r="A77" s="46" t="s">
        <v>277</v>
      </c>
      <c r="B77" s="47" t="s">
        <v>332</v>
      </c>
      <c r="C77" s="90" t="s">
        <v>333</v>
      </c>
      <c r="D77" s="46" t="s">
        <v>334</v>
      </c>
      <c r="E77" s="26" t="n">
        <v>2</v>
      </c>
      <c r="F77" s="26" t="s">
        <v>81</v>
      </c>
      <c r="G77" s="26" t="s">
        <v>82</v>
      </c>
      <c r="H77" s="46" t="s">
        <v>335</v>
      </c>
      <c r="I77" s="50" t="s">
        <v>42</v>
      </c>
      <c r="J77" s="47" t="s">
        <v>307</v>
      </c>
      <c r="K77" s="18" t="s">
        <v>26</v>
      </c>
      <c r="L77" s="31"/>
      <c r="M77" s="26" t="s">
        <v>283</v>
      </c>
    </row>
    <row r="78" s="20" customFormat="true" ht="24.95" hidden="false" customHeight="true" outlineLevel="0" collapsed="false">
      <c r="A78" s="46" t="s">
        <v>277</v>
      </c>
      <c r="B78" s="47" t="s">
        <v>336</v>
      </c>
      <c r="C78" s="90" t="s">
        <v>337</v>
      </c>
      <c r="D78" s="46" t="s">
        <v>286</v>
      </c>
      <c r="E78" s="26" t="n">
        <v>1</v>
      </c>
      <c r="F78" s="26" t="s">
        <v>81</v>
      </c>
      <c r="G78" s="26" t="s">
        <v>82</v>
      </c>
      <c r="H78" s="46" t="s">
        <v>292</v>
      </c>
      <c r="I78" s="50" t="s">
        <v>42</v>
      </c>
      <c r="J78" s="47" t="s">
        <v>307</v>
      </c>
      <c r="K78" s="18" t="s">
        <v>26</v>
      </c>
      <c r="L78" s="31"/>
      <c r="M78" s="26" t="s">
        <v>283</v>
      </c>
    </row>
    <row r="79" s="20" customFormat="true" ht="24.95" hidden="false" customHeight="true" outlineLevel="0" collapsed="false">
      <c r="A79" s="46" t="s">
        <v>277</v>
      </c>
      <c r="B79" s="47" t="s">
        <v>338</v>
      </c>
      <c r="C79" s="90" t="s">
        <v>339</v>
      </c>
      <c r="D79" s="46" t="s">
        <v>340</v>
      </c>
      <c r="E79" s="26" t="n">
        <v>1</v>
      </c>
      <c r="F79" s="26" t="s">
        <v>21</v>
      </c>
      <c r="G79" s="26" t="s">
        <v>22</v>
      </c>
      <c r="H79" s="46" t="s">
        <v>341</v>
      </c>
      <c r="I79" s="50" t="s">
        <v>42</v>
      </c>
      <c r="J79" s="47" t="s">
        <v>342</v>
      </c>
      <c r="K79" s="18" t="s">
        <v>26</v>
      </c>
      <c r="L79" s="31"/>
      <c r="M79" s="26" t="s">
        <v>283</v>
      </c>
    </row>
    <row r="80" s="91" customFormat="true" ht="54.75" hidden="false" customHeight="true" outlineLevel="0" collapsed="false">
      <c r="A80" s="46" t="s">
        <v>277</v>
      </c>
      <c r="B80" s="47" t="s">
        <v>343</v>
      </c>
      <c r="C80" s="90" t="s">
        <v>344</v>
      </c>
      <c r="D80" s="46" t="s">
        <v>345</v>
      </c>
      <c r="E80" s="26" t="n">
        <v>1</v>
      </c>
      <c r="F80" s="26" t="s">
        <v>346</v>
      </c>
      <c r="G80" s="26"/>
      <c r="H80" s="46" t="s">
        <v>347</v>
      </c>
      <c r="I80" s="21" t="s">
        <v>348</v>
      </c>
      <c r="J80" s="47" t="s">
        <v>349</v>
      </c>
      <c r="K80" s="26" t="s">
        <v>26</v>
      </c>
      <c r="L80" s="25"/>
      <c r="M80" s="26" t="s">
        <v>283</v>
      </c>
    </row>
    <row r="81" s="20" customFormat="true" ht="38.25" hidden="false" customHeight="true" outlineLevel="0" collapsed="false">
      <c r="A81" s="46" t="s">
        <v>277</v>
      </c>
      <c r="B81" s="47" t="s">
        <v>350</v>
      </c>
      <c r="C81" s="90" t="s">
        <v>351</v>
      </c>
      <c r="D81" s="46" t="s">
        <v>352</v>
      </c>
      <c r="E81" s="26" t="n">
        <v>1</v>
      </c>
      <c r="F81" s="26" t="s">
        <v>81</v>
      </c>
      <c r="G81" s="26" t="s">
        <v>82</v>
      </c>
      <c r="H81" s="46" t="s">
        <v>353</v>
      </c>
      <c r="I81" s="21" t="s">
        <v>354</v>
      </c>
      <c r="J81" s="47" t="s">
        <v>355</v>
      </c>
      <c r="K81" s="18" t="s">
        <v>26</v>
      </c>
      <c r="L81" s="31"/>
      <c r="M81" s="26" t="s">
        <v>283</v>
      </c>
    </row>
    <row r="82" s="20" customFormat="true" ht="24.95" hidden="false" customHeight="true" outlineLevel="0" collapsed="false">
      <c r="A82" s="46" t="s">
        <v>277</v>
      </c>
      <c r="B82" s="47" t="s">
        <v>356</v>
      </c>
      <c r="C82" s="90" t="s">
        <v>357</v>
      </c>
      <c r="D82" s="46" t="s">
        <v>358</v>
      </c>
      <c r="E82" s="26" t="n">
        <v>2</v>
      </c>
      <c r="F82" s="26" t="s">
        <v>81</v>
      </c>
      <c r="G82" s="26" t="s">
        <v>82</v>
      </c>
      <c r="H82" s="46" t="s">
        <v>359</v>
      </c>
      <c r="I82" s="70" t="s">
        <v>42</v>
      </c>
      <c r="J82" s="47" t="s">
        <v>307</v>
      </c>
      <c r="K82" s="18" t="s">
        <v>26</v>
      </c>
      <c r="L82" s="31"/>
      <c r="M82" s="26" t="s">
        <v>283</v>
      </c>
    </row>
    <row r="83" s="20" customFormat="true" ht="24.95" hidden="false" customHeight="true" outlineLevel="0" collapsed="false">
      <c r="A83" s="46" t="s">
        <v>277</v>
      </c>
      <c r="B83" s="47" t="s">
        <v>360</v>
      </c>
      <c r="C83" s="90" t="s">
        <v>361</v>
      </c>
      <c r="D83" s="46" t="s">
        <v>362</v>
      </c>
      <c r="E83" s="26" t="n">
        <v>2</v>
      </c>
      <c r="F83" s="26" t="s">
        <v>21</v>
      </c>
      <c r="G83" s="26" t="s">
        <v>22</v>
      </c>
      <c r="H83" s="46" t="s">
        <v>363</v>
      </c>
      <c r="I83" s="70" t="s">
        <v>42</v>
      </c>
      <c r="J83" s="47" t="s">
        <v>288</v>
      </c>
      <c r="K83" s="18" t="s">
        <v>26</v>
      </c>
      <c r="L83" s="31"/>
      <c r="M83" s="26" t="s">
        <v>283</v>
      </c>
    </row>
    <row r="84" s="20" customFormat="true" ht="36" hidden="false" customHeight="true" outlineLevel="0" collapsed="false">
      <c r="A84" s="46" t="s">
        <v>277</v>
      </c>
      <c r="B84" s="47" t="s">
        <v>364</v>
      </c>
      <c r="C84" s="90" t="s">
        <v>365</v>
      </c>
      <c r="D84" s="46" t="s">
        <v>366</v>
      </c>
      <c r="E84" s="26" t="n">
        <v>1</v>
      </c>
      <c r="F84" s="26" t="s">
        <v>81</v>
      </c>
      <c r="G84" s="26" t="s">
        <v>82</v>
      </c>
      <c r="H84" s="46" t="s">
        <v>359</v>
      </c>
      <c r="I84" s="21" t="s">
        <v>367</v>
      </c>
      <c r="J84" s="47" t="s">
        <v>307</v>
      </c>
      <c r="K84" s="18" t="s">
        <v>26</v>
      </c>
      <c r="L84" s="31"/>
      <c r="M84" s="26" t="s">
        <v>283</v>
      </c>
    </row>
    <row r="85" s="20" customFormat="true" ht="29.25" hidden="false" customHeight="true" outlineLevel="0" collapsed="false">
      <c r="A85" s="46" t="s">
        <v>277</v>
      </c>
      <c r="B85" s="47" t="s">
        <v>368</v>
      </c>
      <c r="C85" s="90" t="s">
        <v>369</v>
      </c>
      <c r="D85" s="46" t="s">
        <v>370</v>
      </c>
      <c r="E85" s="26" t="n">
        <v>2</v>
      </c>
      <c r="F85" s="26" t="s">
        <v>21</v>
      </c>
      <c r="G85" s="26" t="s">
        <v>22</v>
      </c>
      <c r="H85" s="46" t="s">
        <v>371</v>
      </c>
      <c r="I85" s="70" t="s">
        <v>24</v>
      </c>
      <c r="J85" s="47" t="s">
        <v>288</v>
      </c>
      <c r="K85" s="18" t="s">
        <v>26</v>
      </c>
      <c r="L85" s="31"/>
      <c r="M85" s="26" t="s">
        <v>283</v>
      </c>
    </row>
    <row r="86" s="20" customFormat="true" ht="33" hidden="false" customHeight="true" outlineLevel="0" collapsed="false">
      <c r="A86" s="46" t="s">
        <v>277</v>
      </c>
      <c r="B86" s="47" t="s">
        <v>372</v>
      </c>
      <c r="C86" s="90" t="s">
        <v>373</v>
      </c>
      <c r="D86" s="46" t="s">
        <v>374</v>
      </c>
      <c r="E86" s="26" t="n">
        <v>1</v>
      </c>
      <c r="F86" s="26" t="s">
        <v>21</v>
      </c>
      <c r="G86" s="26" t="s">
        <v>22</v>
      </c>
      <c r="H86" s="46" t="s">
        <v>375</v>
      </c>
      <c r="I86" s="21" t="s">
        <v>376</v>
      </c>
      <c r="J86" s="46" t="s">
        <v>377</v>
      </c>
      <c r="K86" s="18" t="s">
        <v>26</v>
      </c>
      <c r="L86" s="31"/>
      <c r="M86" s="26" t="s">
        <v>283</v>
      </c>
    </row>
    <row r="87" s="20" customFormat="true" ht="42" hidden="false" customHeight="true" outlineLevel="0" collapsed="false">
      <c r="A87" s="46" t="s">
        <v>277</v>
      </c>
      <c r="B87" s="47" t="s">
        <v>378</v>
      </c>
      <c r="C87" s="90" t="s">
        <v>379</v>
      </c>
      <c r="D87" s="46" t="s">
        <v>380</v>
      </c>
      <c r="E87" s="26" t="n">
        <v>1</v>
      </c>
      <c r="F87" s="26" t="s">
        <v>21</v>
      </c>
      <c r="G87" s="26" t="s">
        <v>22</v>
      </c>
      <c r="H87" s="46" t="s">
        <v>381</v>
      </c>
      <c r="I87" s="50" t="s">
        <v>42</v>
      </c>
      <c r="J87" s="46" t="s">
        <v>382</v>
      </c>
      <c r="K87" s="18" t="s">
        <v>26</v>
      </c>
      <c r="L87" s="31"/>
      <c r="M87" s="26" t="s">
        <v>283</v>
      </c>
    </row>
    <row r="88" s="20" customFormat="true" ht="29.25" hidden="false" customHeight="true" outlineLevel="0" collapsed="false">
      <c r="A88" s="46" t="s">
        <v>277</v>
      </c>
      <c r="B88" s="47" t="s">
        <v>383</v>
      </c>
      <c r="C88" s="90" t="s">
        <v>384</v>
      </c>
      <c r="D88" s="46" t="s">
        <v>385</v>
      </c>
      <c r="E88" s="26" t="n">
        <v>1</v>
      </c>
      <c r="F88" s="26" t="s">
        <v>21</v>
      </c>
      <c r="G88" s="26" t="s">
        <v>22</v>
      </c>
      <c r="H88" s="46" t="s">
        <v>386</v>
      </c>
      <c r="I88" s="50" t="s">
        <v>42</v>
      </c>
      <c r="J88" s="47" t="s">
        <v>288</v>
      </c>
      <c r="K88" s="18" t="s">
        <v>26</v>
      </c>
      <c r="L88" s="31"/>
      <c r="M88" s="26" t="s">
        <v>283</v>
      </c>
    </row>
    <row r="89" s="20" customFormat="true" ht="24.95" hidden="false" customHeight="true" outlineLevel="0" collapsed="false">
      <c r="A89" s="46" t="s">
        <v>277</v>
      </c>
      <c r="B89" s="47" t="s">
        <v>387</v>
      </c>
      <c r="C89" s="90" t="s">
        <v>388</v>
      </c>
      <c r="D89" s="46" t="s">
        <v>389</v>
      </c>
      <c r="E89" s="26" t="n">
        <v>1</v>
      </c>
      <c r="F89" s="26" t="s">
        <v>21</v>
      </c>
      <c r="G89" s="26" t="s">
        <v>22</v>
      </c>
      <c r="H89" s="46" t="s">
        <v>62</v>
      </c>
      <c r="I89" s="50" t="s">
        <v>42</v>
      </c>
      <c r="J89" s="47" t="s">
        <v>288</v>
      </c>
      <c r="K89" s="18" t="s">
        <v>26</v>
      </c>
      <c r="L89" s="25"/>
      <c r="M89" s="26" t="s">
        <v>283</v>
      </c>
    </row>
    <row r="90" s="20" customFormat="true" ht="24.95" hidden="false" customHeight="true" outlineLevel="0" collapsed="false">
      <c r="A90" s="46" t="s">
        <v>277</v>
      </c>
      <c r="B90" s="47" t="s">
        <v>390</v>
      </c>
      <c r="C90" s="90" t="s">
        <v>391</v>
      </c>
      <c r="D90" s="46" t="s">
        <v>392</v>
      </c>
      <c r="E90" s="26" t="n">
        <v>2</v>
      </c>
      <c r="F90" s="26" t="s">
        <v>21</v>
      </c>
      <c r="G90" s="26" t="s">
        <v>22</v>
      </c>
      <c r="H90" s="46" t="s">
        <v>393</v>
      </c>
      <c r="I90" s="50" t="s">
        <v>42</v>
      </c>
      <c r="J90" s="47" t="s">
        <v>288</v>
      </c>
      <c r="K90" s="18" t="s">
        <v>26</v>
      </c>
      <c r="L90" s="25"/>
      <c r="M90" s="26" t="s">
        <v>283</v>
      </c>
    </row>
    <row r="91" s="20" customFormat="true" ht="24.95" hidden="false" customHeight="true" outlineLevel="0" collapsed="false">
      <c r="A91" s="46" t="s">
        <v>277</v>
      </c>
      <c r="B91" s="47" t="s">
        <v>394</v>
      </c>
      <c r="C91" s="90" t="s">
        <v>395</v>
      </c>
      <c r="D91" s="46" t="s">
        <v>396</v>
      </c>
      <c r="E91" s="26" t="n">
        <v>1</v>
      </c>
      <c r="F91" s="26" t="s">
        <v>21</v>
      </c>
      <c r="G91" s="26" t="s">
        <v>22</v>
      </c>
      <c r="H91" s="46" t="s">
        <v>397</v>
      </c>
      <c r="I91" s="50" t="s">
        <v>42</v>
      </c>
      <c r="J91" s="47" t="s">
        <v>288</v>
      </c>
      <c r="K91" s="18" t="s">
        <v>26</v>
      </c>
      <c r="L91" s="25"/>
      <c r="M91" s="26" t="s">
        <v>283</v>
      </c>
    </row>
    <row r="92" s="20" customFormat="true" ht="24.95" hidden="false" customHeight="true" outlineLevel="0" collapsed="false">
      <c r="A92" s="46" t="s">
        <v>277</v>
      </c>
      <c r="B92" s="50" t="s">
        <v>398</v>
      </c>
      <c r="C92" s="90" t="s">
        <v>399</v>
      </c>
      <c r="D92" s="46" t="s">
        <v>400</v>
      </c>
      <c r="E92" s="26" t="n">
        <v>1</v>
      </c>
      <c r="F92" s="26" t="s">
        <v>21</v>
      </c>
      <c r="G92" s="26" t="s">
        <v>22</v>
      </c>
      <c r="H92" s="46" t="s">
        <v>393</v>
      </c>
      <c r="I92" s="50" t="s">
        <v>42</v>
      </c>
      <c r="J92" s="47" t="s">
        <v>288</v>
      </c>
      <c r="K92" s="18" t="s">
        <v>26</v>
      </c>
      <c r="L92" s="25"/>
      <c r="M92" s="26" t="s">
        <v>283</v>
      </c>
    </row>
    <row r="93" s="20" customFormat="true" ht="24.95" hidden="false" customHeight="true" outlineLevel="0" collapsed="false">
      <c r="A93" s="46" t="s">
        <v>277</v>
      </c>
      <c r="B93" s="47" t="s">
        <v>401</v>
      </c>
      <c r="C93" s="90" t="s">
        <v>402</v>
      </c>
      <c r="D93" s="46" t="s">
        <v>403</v>
      </c>
      <c r="E93" s="26" t="n">
        <v>1</v>
      </c>
      <c r="F93" s="26" t="s">
        <v>21</v>
      </c>
      <c r="G93" s="26" t="s">
        <v>22</v>
      </c>
      <c r="H93" s="46" t="s">
        <v>404</v>
      </c>
      <c r="I93" s="47"/>
      <c r="J93" s="47" t="s">
        <v>405</v>
      </c>
      <c r="K93" s="18" t="s">
        <v>26</v>
      </c>
      <c r="L93" s="25"/>
      <c r="M93" s="26" t="s">
        <v>283</v>
      </c>
    </row>
    <row r="94" s="20" customFormat="true" ht="33.75" hidden="false" customHeight="true" outlineLevel="0" collapsed="false">
      <c r="A94" s="46" t="s">
        <v>277</v>
      </c>
      <c r="B94" s="47" t="s">
        <v>406</v>
      </c>
      <c r="C94" s="90" t="s">
        <v>407</v>
      </c>
      <c r="D94" s="46" t="s">
        <v>408</v>
      </c>
      <c r="E94" s="26" t="n">
        <v>1</v>
      </c>
      <c r="F94" s="26" t="s">
        <v>81</v>
      </c>
      <c r="G94" s="26" t="s">
        <v>82</v>
      </c>
      <c r="H94" s="46" t="s">
        <v>409</v>
      </c>
      <c r="I94" s="50" t="s">
        <v>24</v>
      </c>
      <c r="J94" s="47" t="s">
        <v>307</v>
      </c>
      <c r="K94" s="18" t="s">
        <v>26</v>
      </c>
      <c r="L94" s="25"/>
      <c r="M94" s="26" t="s">
        <v>283</v>
      </c>
    </row>
    <row r="95" s="20" customFormat="true" ht="54" hidden="false" customHeight="true" outlineLevel="0" collapsed="false">
      <c r="A95" s="46" t="s">
        <v>277</v>
      </c>
      <c r="B95" s="47" t="s">
        <v>410</v>
      </c>
      <c r="C95" s="90" t="s">
        <v>411</v>
      </c>
      <c r="D95" s="46" t="s">
        <v>412</v>
      </c>
      <c r="E95" s="26" t="n">
        <v>1</v>
      </c>
      <c r="F95" s="26" t="s">
        <v>81</v>
      </c>
      <c r="G95" s="26" t="s">
        <v>82</v>
      </c>
      <c r="H95" s="46" t="s">
        <v>413</v>
      </c>
      <c r="I95" s="21" t="s">
        <v>414</v>
      </c>
      <c r="J95" s="37"/>
      <c r="K95" s="26" t="s">
        <v>26</v>
      </c>
      <c r="L95" s="25" t="s">
        <v>415</v>
      </c>
      <c r="M95" s="26" t="s">
        <v>283</v>
      </c>
    </row>
    <row r="96" s="20" customFormat="true" ht="39.75" hidden="false" customHeight="true" outlineLevel="0" collapsed="false">
      <c r="A96" s="46" t="s">
        <v>277</v>
      </c>
      <c r="B96" s="47" t="s">
        <v>416</v>
      </c>
      <c r="C96" s="90" t="s">
        <v>417</v>
      </c>
      <c r="D96" s="46" t="s">
        <v>418</v>
      </c>
      <c r="E96" s="26" t="n">
        <v>2</v>
      </c>
      <c r="F96" s="26" t="s">
        <v>21</v>
      </c>
      <c r="G96" s="26" t="s">
        <v>22</v>
      </c>
      <c r="H96" s="46" t="s">
        <v>419</v>
      </c>
      <c r="I96" s="50" t="s">
        <v>24</v>
      </c>
      <c r="J96" s="47" t="s">
        <v>420</v>
      </c>
      <c r="K96" s="26" t="s">
        <v>26</v>
      </c>
      <c r="L96" s="25"/>
      <c r="M96" s="26" t="s">
        <v>283</v>
      </c>
    </row>
    <row r="97" s="20" customFormat="true" ht="42" hidden="false" customHeight="true" outlineLevel="0" collapsed="false">
      <c r="A97" s="46" t="s">
        <v>277</v>
      </c>
      <c r="B97" s="47" t="s">
        <v>421</v>
      </c>
      <c r="C97" s="90" t="s">
        <v>422</v>
      </c>
      <c r="D97" s="46" t="s">
        <v>423</v>
      </c>
      <c r="E97" s="26" t="n">
        <v>2</v>
      </c>
      <c r="F97" s="26" t="s">
        <v>81</v>
      </c>
      <c r="G97" s="26" t="s">
        <v>82</v>
      </c>
      <c r="H97" s="46" t="s">
        <v>419</v>
      </c>
      <c r="I97" s="50" t="s">
        <v>24</v>
      </c>
      <c r="J97" s="47" t="s">
        <v>424</v>
      </c>
      <c r="K97" s="18" t="s">
        <v>26</v>
      </c>
      <c r="L97" s="25"/>
      <c r="M97" s="26" t="s">
        <v>283</v>
      </c>
    </row>
    <row r="98" s="20" customFormat="true" ht="43.5" hidden="false" customHeight="true" outlineLevel="0" collapsed="false">
      <c r="A98" s="46" t="s">
        <v>277</v>
      </c>
      <c r="B98" s="28" t="s">
        <v>425</v>
      </c>
      <c r="C98" s="90" t="s">
        <v>426</v>
      </c>
      <c r="D98" s="16" t="s">
        <v>427</v>
      </c>
      <c r="E98" s="18" t="n">
        <v>1</v>
      </c>
      <c r="F98" s="18" t="s">
        <v>21</v>
      </c>
      <c r="G98" s="18" t="s">
        <v>22</v>
      </c>
      <c r="H98" s="16" t="s">
        <v>428</v>
      </c>
      <c r="I98" s="24" t="s">
        <v>24</v>
      </c>
      <c r="J98" s="17" t="s">
        <v>288</v>
      </c>
      <c r="K98" s="18" t="s">
        <v>26</v>
      </c>
      <c r="L98" s="25"/>
      <c r="M98" s="26" t="s">
        <v>283</v>
      </c>
    </row>
    <row r="99" s="20" customFormat="true" ht="42" hidden="false" customHeight="true" outlineLevel="0" collapsed="false">
      <c r="A99" s="46" t="s">
        <v>277</v>
      </c>
      <c r="B99" s="47" t="s">
        <v>429</v>
      </c>
      <c r="C99" s="90" t="s">
        <v>430</v>
      </c>
      <c r="D99" s="46" t="s">
        <v>431</v>
      </c>
      <c r="E99" s="26" t="n">
        <v>2</v>
      </c>
      <c r="F99" s="26" t="s">
        <v>21</v>
      </c>
      <c r="G99" s="26" t="s">
        <v>22</v>
      </c>
      <c r="H99" s="46" t="s">
        <v>432</v>
      </c>
      <c r="I99" s="50" t="s">
        <v>24</v>
      </c>
      <c r="J99" s="47" t="s">
        <v>433</v>
      </c>
      <c r="K99" s="18" t="s">
        <v>26</v>
      </c>
      <c r="L99" s="25"/>
      <c r="M99" s="26" t="s">
        <v>283</v>
      </c>
    </row>
    <row r="100" s="97" customFormat="true" ht="33.95" hidden="false" customHeight="true" outlineLevel="0" collapsed="false">
      <c r="A100" s="25" t="s">
        <v>277</v>
      </c>
      <c r="B100" s="92" t="s">
        <v>434</v>
      </c>
      <c r="C100" s="93" t="s">
        <v>435</v>
      </c>
      <c r="D100" s="92" t="s">
        <v>436</v>
      </c>
      <c r="E100" s="19" t="n">
        <v>15</v>
      </c>
      <c r="F100" s="94" t="s">
        <v>21</v>
      </c>
      <c r="G100" s="94" t="s">
        <v>22</v>
      </c>
      <c r="H100" s="47" t="s">
        <v>38</v>
      </c>
      <c r="I100" s="95" t="s">
        <v>437</v>
      </c>
      <c r="J100" s="21" t="s">
        <v>288</v>
      </c>
      <c r="K100" s="96" t="s">
        <v>26</v>
      </c>
      <c r="L100" s="96"/>
      <c r="M100" s="26" t="s">
        <v>283</v>
      </c>
    </row>
    <row r="101" s="20" customFormat="true" ht="56.25" hidden="false" customHeight="true" outlineLevel="0" collapsed="false">
      <c r="A101" s="46" t="s">
        <v>277</v>
      </c>
      <c r="B101" s="47" t="s">
        <v>438</v>
      </c>
      <c r="C101" s="90" t="s">
        <v>439</v>
      </c>
      <c r="D101" s="46" t="s">
        <v>440</v>
      </c>
      <c r="E101" s="26" t="n">
        <v>30</v>
      </c>
      <c r="F101" s="98" t="s">
        <v>346</v>
      </c>
      <c r="G101" s="98"/>
      <c r="H101" s="99" t="s">
        <v>83</v>
      </c>
      <c r="I101" s="100" t="s">
        <v>441</v>
      </c>
      <c r="J101" s="101"/>
      <c r="K101" s="18" t="s">
        <v>26</v>
      </c>
      <c r="L101" s="102" t="s">
        <v>415</v>
      </c>
      <c r="M101" s="26" t="s">
        <v>283</v>
      </c>
    </row>
    <row r="102" s="20" customFormat="true" ht="24.95" hidden="false" customHeight="true" outlineLevel="0" collapsed="false">
      <c r="A102" s="46" t="s">
        <v>277</v>
      </c>
      <c r="B102" s="47" t="s">
        <v>442</v>
      </c>
      <c r="C102" s="90" t="s">
        <v>443</v>
      </c>
      <c r="D102" s="46" t="s">
        <v>444</v>
      </c>
      <c r="E102" s="26" t="n">
        <v>1</v>
      </c>
      <c r="F102" s="26" t="s">
        <v>21</v>
      </c>
      <c r="G102" s="26" t="s">
        <v>22</v>
      </c>
      <c r="H102" s="46" t="s">
        <v>445</v>
      </c>
      <c r="I102" s="50" t="s">
        <v>42</v>
      </c>
      <c r="J102" s="47" t="s">
        <v>288</v>
      </c>
      <c r="K102" s="18" t="s">
        <v>26</v>
      </c>
      <c r="L102" s="25"/>
      <c r="M102" s="26" t="s">
        <v>283</v>
      </c>
    </row>
    <row r="103" s="20" customFormat="true" ht="42.75" hidden="false" customHeight="true" outlineLevel="0" collapsed="false">
      <c r="A103" s="46" t="s">
        <v>277</v>
      </c>
      <c r="B103" s="47" t="s">
        <v>446</v>
      </c>
      <c r="C103" s="90" t="s">
        <v>447</v>
      </c>
      <c r="D103" s="46" t="s">
        <v>448</v>
      </c>
      <c r="E103" s="26" t="n">
        <v>1</v>
      </c>
      <c r="F103" s="26" t="s">
        <v>21</v>
      </c>
      <c r="G103" s="26" t="s">
        <v>22</v>
      </c>
      <c r="H103" s="46" t="s">
        <v>449</v>
      </c>
      <c r="I103" s="47"/>
      <c r="J103" s="47" t="s">
        <v>450</v>
      </c>
      <c r="K103" s="18" t="s">
        <v>26</v>
      </c>
      <c r="L103" s="25"/>
      <c r="M103" s="26" t="s">
        <v>283</v>
      </c>
    </row>
    <row r="104" s="20" customFormat="true" ht="48" hidden="false" customHeight="true" outlineLevel="0" collapsed="false">
      <c r="A104" s="46" t="s">
        <v>277</v>
      </c>
      <c r="B104" s="47" t="s">
        <v>451</v>
      </c>
      <c r="C104" s="90" t="s">
        <v>452</v>
      </c>
      <c r="D104" s="46" t="s">
        <v>453</v>
      </c>
      <c r="E104" s="26" t="n">
        <v>3</v>
      </c>
      <c r="F104" s="26" t="s">
        <v>81</v>
      </c>
      <c r="G104" s="26" t="s">
        <v>82</v>
      </c>
      <c r="H104" s="46" t="s">
        <v>454</v>
      </c>
      <c r="I104" s="47"/>
      <c r="J104" s="47" t="s">
        <v>455</v>
      </c>
      <c r="K104" s="18" t="s">
        <v>26</v>
      </c>
      <c r="L104" s="25"/>
      <c r="M104" s="26" t="s">
        <v>283</v>
      </c>
    </row>
    <row r="105" s="20" customFormat="true" ht="35.25" hidden="false" customHeight="true" outlineLevel="0" collapsed="false">
      <c r="A105" s="46" t="s">
        <v>277</v>
      </c>
      <c r="B105" s="47" t="s">
        <v>456</v>
      </c>
      <c r="C105" s="90" t="s">
        <v>457</v>
      </c>
      <c r="D105" s="46" t="s">
        <v>286</v>
      </c>
      <c r="E105" s="26" t="n">
        <v>1</v>
      </c>
      <c r="F105" s="26" t="s">
        <v>21</v>
      </c>
      <c r="G105" s="26" t="s">
        <v>22</v>
      </c>
      <c r="H105" s="46" t="s">
        <v>458</v>
      </c>
      <c r="I105" s="50" t="s">
        <v>42</v>
      </c>
      <c r="J105" s="47" t="s">
        <v>288</v>
      </c>
      <c r="K105" s="18" t="s">
        <v>26</v>
      </c>
      <c r="L105" s="25"/>
      <c r="M105" s="26" t="s">
        <v>283</v>
      </c>
    </row>
    <row r="106" s="20" customFormat="true" ht="24.95" hidden="false" customHeight="true" outlineLevel="0" collapsed="false">
      <c r="A106" s="46" t="s">
        <v>277</v>
      </c>
      <c r="B106" s="47" t="s">
        <v>459</v>
      </c>
      <c r="C106" s="90" t="s">
        <v>460</v>
      </c>
      <c r="D106" s="46" t="s">
        <v>286</v>
      </c>
      <c r="E106" s="26" t="n">
        <v>1</v>
      </c>
      <c r="F106" s="26" t="s">
        <v>21</v>
      </c>
      <c r="G106" s="26" t="s">
        <v>22</v>
      </c>
      <c r="H106" s="46" t="s">
        <v>461</v>
      </c>
      <c r="I106" s="50" t="s">
        <v>42</v>
      </c>
      <c r="J106" s="47" t="s">
        <v>288</v>
      </c>
      <c r="K106" s="18" t="s">
        <v>26</v>
      </c>
      <c r="L106" s="25"/>
      <c r="M106" s="26" t="s">
        <v>283</v>
      </c>
    </row>
    <row r="107" s="20" customFormat="true" ht="24.95" hidden="false" customHeight="true" outlineLevel="0" collapsed="false">
      <c r="A107" s="46" t="s">
        <v>277</v>
      </c>
      <c r="B107" s="47" t="s">
        <v>462</v>
      </c>
      <c r="C107" s="90" t="s">
        <v>463</v>
      </c>
      <c r="D107" s="46" t="s">
        <v>286</v>
      </c>
      <c r="E107" s="26" t="n">
        <v>1</v>
      </c>
      <c r="F107" s="26" t="s">
        <v>21</v>
      </c>
      <c r="G107" s="26" t="s">
        <v>22</v>
      </c>
      <c r="H107" s="46" t="s">
        <v>464</v>
      </c>
      <c r="I107" s="50" t="s">
        <v>42</v>
      </c>
      <c r="J107" s="47" t="s">
        <v>288</v>
      </c>
      <c r="K107" s="18" t="s">
        <v>26</v>
      </c>
      <c r="L107" s="25"/>
      <c r="M107" s="26" t="s">
        <v>283</v>
      </c>
    </row>
    <row r="108" s="20" customFormat="true" ht="24.95" hidden="false" customHeight="true" outlineLevel="0" collapsed="false">
      <c r="A108" s="46" t="s">
        <v>277</v>
      </c>
      <c r="B108" s="47" t="s">
        <v>465</v>
      </c>
      <c r="C108" s="90" t="s">
        <v>466</v>
      </c>
      <c r="D108" s="46" t="s">
        <v>286</v>
      </c>
      <c r="E108" s="26" t="n">
        <v>1</v>
      </c>
      <c r="F108" s="26" t="s">
        <v>21</v>
      </c>
      <c r="G108" s="26" t="s">
        <v>22</v>
      </c>
      <c r="H108" s="46" t="s">
        <v>467</v>
      </c>
      <c r="I108" s="50" t="s">
        <v>24</v>
      </c>
      <c r="J108" s="47" t="s">
        <v>288</v>
      </c>
      <c r="K108" s="18" t="s">
        <v>26</v>
      </c>
      <c r="L108" s="25"/>
      <c r="M108" s="26" t="s">
        <v>283</v>
      </c>
    </row>
    <row r="109" s="20" customFormat="true" ht="24.95" hidden="false" customHeight="true" outlineLevel="0" collapsed="false">
      <c r="A109" s="46" t="s">
        <v>277</v>
      </c>
      <c r="B109" s="47" t="s">
        <v>468</v>
      </c>
      <c r="C109" s="90" t="s">
        <v>469</v>
      </c>
      <c r="D109" s="46" t="s">
        <v>286</v>
      </c>
      <c r="E109" s="26" t="n">
        <v>5</v>
      </c>
      <c r="F109" s="26" t="s">
        <v>21</v>
      </c>
      <c r="G109" s="26" t="s">
        <v>22</v>
      </c>
      <c r="H109" s="46" t="s">
        <v>393</v>
      </c>
      <c r="I109" s="47"/>
      <c r="J109" s="47" t="s">
        <v>288</v>
      </c>
      <c r="K109" s="18" t="s">
        <v>26</v>
      </c>
      <c r="L109" s="25" t="s">
        <v>470</v>
      </c>
      <c r="M109" s="26" t="s">
        <v>283</v>
      </c>
    </row>
    <row r="110" s="20" customFormat="true" ht="24.95" hidden="false" customHeight="true" outlineLevel="0" collapsed="false">
      <c r="A110" s="46" t="s">
        <v>277</v>
      </c>
      <c r="B110" s="47" t="s">
        <v>471</v>
      </c>
      <c r="C110" s="90" t="s">
        <v>472</v>
      </c>
      <c r="D110" s="46" t="s">
        <v>286</v>
      </c>
      <c r="E110" s="26" t="n">
        <v>6</v>
      </c>
      <c r="F110" s="26" t="s">
        <v>21</v>
      </c>
      <c r="G110" s="26" t="s">
        <v>22</v>
      </c>
      <c r="H110" s="46" t="s">
        <v>473</v>
      </c>
      <c r="I110" s="47"/>
      <c r="J110" s="47" t="s">
        <v>288</v>
      </c>
      <c r="K110" s="18" t="s">
        <v>26</v>
      </c>
      <c r="L110" s="25" t="s">
        <v>470</v>
      </c>
      <c r="M110" s="26" t="s">
        <v>283</v>
      </c>
    </row>
    <row r="111" s="20" customFormat="true" ht="24.95" hidden="false" customHeight="true" outlineLevel="0" collapsed="false">
      <c r="A111" s="46" t="s">
        <v>277</v>
      </c>
      <c r="B111" s="47" t="s">
        <v>474</v>
      </c>
      <c r="C111" s="90" t="s">
        <v>475</v>
      </c>
      <c r="D111" s="46" t="s">
        <v>286</v>
      </c>
      <c r="E111" s="26" t="n">
        <v>6</v>
      </c>
      <c r="F111" s="26" t="s">
        <v>21</v>
      </c>
      <c r="G111" s="26" t="s">
        <v>22</v>
      </c>
      <c r="H111" s="46" t="s">
        <v>476</v>
      </c>
      <c r="I111" s="47"/>
      <c r="J111" s="47" t="s">
        <v>288</v>
      </c>
      <c r="K111" s="18" t="s">
        <v>26</v>
      </c>
      <c r="L111" s="25" t="s">
        <v>470</v>
      </c>
      <c r="M111" s="26" t="s">
        <v>283</v>
      </c>
    </row>
    <row r="112" s="20" customFormat="true" ht="37.5" hidden="false" customHeight="true" outlineLevel="0" collapsed="false">
      <c r="A112" s="46" t="s">
        <v>277</v>
      </c>
      <c r="B112" s="47" t="s">
        <v>477</v>
      </c>
      <c r="C112" s="90" t="s">
        <v>478</v>
      </c>
      <c r="D112" s="46" t="s">
        <v>286</v>
      </c>
      <c r="E112" s="26" t="n">
        <v>5</v>
      </c>
      <c r="F112" s="26" t="s">
        <v>21</v>
      </c>
      <c r="G112" s="26" t="s">
        <v>22</v>
      </c>
      <c r="H112" s="46" t="s">
        <v>458</v>
      </c>
      <c r="I112" s="47"/>
      <c r="J112" s="47" t="s">
        <v>288</v>
      </c>
      <c r="K112" s="18" t="s">
        <v>26</v>
      </c>
      <c r="L112" s="25" t="s">
        <v>470</v>
      </c>
      <c r="M112" s="26" t="s">
        <v>283</v>
      </c>
    </row>
    <row r="113" s="20" customFormat="true" ht="24.95" hidden="false" customHeight="true" outlineLevel="0" collapsed="false">
      <c r="A113" s="46" t="s">
        <v>277</v>
      </c>
      <c r="B113" s="47" t="s">
        <v>479</v>
      </c>
      <c r="C113" s="90" t="s">
        <v>480</v>
      </c>
      <c r="D113" s="46" t="s">
        <v>481</v>
      </c>
      <c r="E113" s="26" t="n">
        <v>3</v>
      </c>
      <c r="F113" s="26" t="s">
        <v>81</v>
      </c>
      <c r="G113" s="26" t="s">
        <v>82</v>
      </c>
      <c r="H113" s="46" t="s">
        <v>482</v>
      </c>
      <c r="I113" s="47"/>
      <c r="J113" s="47" t="s">
        <v>307</v>
      </c>
      <c r="K113" s="18" t="s">
        <v>26</v>
      </c>
      <c r="L113" s="25" t="s">
        <v>470</v>
      </c>
      <c r="M113" s="26" t="s">
        <v>283</v>
      </c>
    </row>
    <row r="114" s="20" customFormat="true" ht="27.75" hidden="false" customHeight="true" outlineLevel="0" collapsed="false">
      <c r="A114" s="46" t="s">
        <v>277</v>
      </c>
      <c r="B114" s="47" t="s">
        <v>483</v>
      </c>
      <c r="C114" s="90" t="s">
        <v>484</v>
      </c>
      <c r="D114" s="46" t="s">
        <v>481</v>
      </c>
      <c r="E114" s="26" t="n">
        <v>2</v>
      </c>
      <c r="F114" s="26" t="s">
        <v>81</v>
      </c>
      <c r="G114" s="26" t="s">
        <v>82</v>
      </c>
      <c r="H114" s="46" t="s">
        <v>485</v>
      </c>
      <c r="I114" s="47"/>
      <c r="J114" s="47" t="s">
        <v>307</v>
      </c>
      <c r="K114" s="18" t="s">
        <v>26</v>
      </c>
      <c r="L114" s="25" t="s">
        <v>470</v>
      </c>
      <c r="M114" s="26" t="s">
        <v>283</v>
      </c>
    </row>
    <row r="115" s="20" customFormat="true" ht="24.95" hidden="false" customHeight="true" outlineLevel="0" collapsed="false">
      <c r="A115" s="46" t="s">
        <v>277</v>
      </c>
      <c r="B115" s="47" t="s">
        <v>486</v>
      </c>
      <c r="C115" s="90" t="s">
        <v>487</v>
      </c>
      <c r="D115" s="46" t="s">
        <v>488</v>
      </c>
      <c r="E115" s="26" t="n">
        <v>1</v>
      </c>
      <c r="F115" s="26" t="s">
        <v>81</v>
      </c>
      <c r="G115" s="26" t="s">
        <v>82</v>
      </c>
      <c r="H115" s="46" t="s">
        <v>359</v>
      </c>
      <c r="I115" s="47"/>
      <c r="J115" s="47" t="s">
        <v>307</v>
      </c>
      <c r="K115" s="18" t="s">
        <v>26</v>
      </c>
      <c r="L115" s="25" t="s">
        <v>470</v>
      </c>
      <c r="M115" s="26" t="s">
        <v>283</v>
      </c>
    </row>
    <row r="116" s="20" customFormat="true" ht="66" hidden="false" customHeight="true" outlineLevel="0" collapsed="false">
      <c r="A116" s="46" t="s">
        <v>277</v>
      </c>
      <c r="B116" s="47" t="s">
        <v>489</v>
      </c>
      <c r="C116" s="90" t="s">
        <v>490</v>
      </c>
      <c r="D116" s="46" t="s">
        <v>491</v>
      </c>
      <c r="E116" s="26" t="n">
        <v>1</v>
      </c>
      <c r="F116" s="26" t="s">
        <v>81</v>
      </c>
      <c r="G116" s="26" t="s">
        <v>82</v>
      </c>
      <c r="H116" s="46" t="s">
        <v>353</v>
      </c>
      <c r="I116" s="21" t="s">
        <v>492</v>
      </c>
      <c r="J116" s="47" t="s">
        <v>493</v>
      </c>
      <c r="K116" s="18" t="s">
        <v>26</v>
      </c>
      <c r="L116" s="25" t="s">
        <v>470</v>
      </c>
      <c r="M116" s="26" t="s">
        <v>283</v>
      </c>
    </row>
    <row r="117" s="20" customFormat="true" ht="30.75" hidden="false" customHeight="true" outlineLevel="0" collapsed="false">
      <c r="A117" s="46" t="s">
        <v>277</v>
      </c>
      <c r="B117" s="103" t="s">
        <v>494</v>
      </c>
      <c r="C117" s="90" t="s">
        <v>495</v>
      </c>
      <c r="D117" s="104" t="s">
        <v>440</v>
      </c>
      <c r="E117" s="105" t="n">
        <v>5</v>
      </c>
      <c r="F117" s="106" t="s">
        <v>81</v>
      </c>
      <c r="G117" s="106" t="s">
        <v>82</v>
      </c>
      <c r="H117" s="104" t="s">
        <v>83</v>
      </c>
      <c r="I117" s="107" t="s">
        <v>24</v>
      </c>
      <c r="J117" s="103" t="s">
        <v>307</v>
      </c>
      <c r="K117" s="108" t="s">
        <v>26</v>
      </c>
      <c r="L117" s="109" t="s">
        <v>470</v>
      </c>
      <c r="M117" s="26" t="s">
        <v>283</v>
      </c>
    </row>
    <row r="118" s="20" customFormat="true" ht="30.75" hidden="false" customHeight="true" outlineLevel="0" collapsed="false">
      <c r="A118" s="46" t="s">
        <v>277</v>
      </c>
      <c r="B118" s="47" t="s">
        <v>496</v>
      </c>
      <c r="C118" s="90" t="s">
        <v>497</v>
      </c>
      <c r="D118" s="46" t="s">
        <v>286</v>
      </c>
      <c r="E118" s="26" t="n">
        <v>1</v>
      </c>
      <c r="F118" s="26" t="s">
        <v>21</v>
      </c>
      <c r="G118" s="26" t="s">
        <v>498</v>
      </c>
      <c r="H118" s="46" t="s">
        <v>499</v>
      </c>
      <c r="I118" s="50" t="s">
        <v>42</v>
      </c>
      <c r="J118" s="47" t="s">
        <v>500</v>
      </c>
      <c r="K118" s="49" t="s">
        <v>97</v>
      </c>
      <c r="L118" s="46"/>
      <c r="M118" s="26" t="s">
        <v>283</v>
      </c>
    </row>
    <row r="119" s="20" customFormat="true" ht="27.75" hidden="false" customHeight="true" outlineLevel="0" collapsed="false">
      <c r="A119" s="46" t="s">
        <v>277</v>
      </c>
      <c r="B119" s="47" t="s">
        <v>465</v>
      </c>
      <c r="C119" s="90" t="s">
        <v>501</v>
      </c>
      <c r="D119" s="46" t="s">
        <v>286</v>
      </c>
      <c r="E119" s="26" t="n">
        <v>1</v>
      </c>
      <c r="F119" s="26" t="s">
        <v>21</v>
      </c>
      <c r="G119" s="26" t="s">
        <v>94</v>
      </c>
      <c r="H119" s="46" t="s">
        <v>502</v>
      </c>
      <c r="I119" s="50" t="s">
        <v>42</v>
      </c>
      <c r="J119" s="47" t="s">
        <v>500</v>
      </c>
      <c r="K119" s="49" t="s">
        <v>97</v>
      </c>
      <c r="L119" s="46"/>
      <c r="M119" s="26" t="s">
        <v>283</v>
      </c>
    </row>
    <row r="120" s="113" customFormat="true" ht="20.25" hidden="false" customHeight="true" outlineLevel="0" collapsed="false">
      <c r="A120" s="110" t="s">
        <v>276</v>
      </c>
      <c r="B120" s="111"/>
      <c r="C120" s="110"/>
      <c r="D120" s="112"/>
      <c r="E120" s="87" t="n">
        <f aca="false">SUM(E63:E119)</f>
        <v>135</v>
      </c>
      <c r="F120" s="110"/>
      <c r="G120" s="110"/>
      <c r="H120" s="111"/>
      <c r="I120" s="111"/>
      <c r="J120" s="111"/>
      <c r="K120" s="110"/>
      <c r="L120" s="112"/>
      <c r="M120" s="110"/>
    </row>
    <row r="121" s="116" customFormat="true" ht="24.95" hidden="false" customHeight="true" outlineLevel="0" collapsed="false">
      <c r="A121" s="104" t="s">
        <v>503</v>
      </c>
      <c r="B121" s="114" t="s">
        <v>504</v>
      </c>
      <c r="C121" s="115" t="s">
        <v>505</v>
      </c>
      <c r="D121" s="46" t="s">
        <v>506</v>
      </c>
      <c r="E121" s="115" t="n">
        <v>1</v>
      </c>
      <c r="F121" s="26" t="s">
        <v>21</v>
      </c>
      <c r="G121" s="26" t="s">
        <v>22</v>
      </c>
      <c r="H121" s="46" t="s">
        <v>327</v>
      </c>
      <c r="I121" s="61" t="s">
        <v>507</v>
      </c>
      <c r="J121" s="47" t="s">
        <v>508</v>
      </c>
      <c r="K121" s="18" t="s">
        <v>26</v>
      </c>
      <c r="L121" s="31"/>
      <c r="M121" s="26" t="s">
        <v>509</v>
      </c>
    </row>
    <row r="122" s="116" customFormat="true" ht="24.95" hidden="false" customHeight="true" outlineLevel="0" collapsed="false">
      <c r="A122" s="104" t="s">
        <v>503</v>
      </c>
      <c r="B122" s="114" t="s">
        <v>510</v>
      </c>
      <c r="C122" s="115" t="s">
        <v>511</v>
      </c>
      <c r="D122" s="46" t="s">
        <v>506</v>
      </c>
      <c r="E122" s="115" t="n">
        <v>1</v>
      </c>
      <c r="F122" s="26" t="s">
        <v>21</v>
      </c>
      <c r="G122" s="26" t="s">
        <v>22</v>
      </c>
      <c r="H122" s="46" t="s">
        <v>327</v>
      </c>
      <c r="I122" s="50" t="s">
        <v>24</v>
      </c>
      <c r="J122" s="47" t="s">
        <v>508</v>
      </c>
      <c r="K122" s="18" t="s">
        <v>26</v>
      </c>
      <c r="L122" s="31"/>
      <c r="M122" s="26" t="s">
        <v>509</v>
      </c>
    </row>
    <row r="123" s="116" customFormat="true" ht="36.75" hidden="false" customHeight="true" outlineLevel="0" collapsed="false">
      <c r="A123" s="104" t="s">
        <v>503</v>
      </c>
      <c r="B123" s="114" t="s">
        <v>512</v>
      </c>
      <c r="C123" s="115" t="s">
        <v>513</v>
      </c>
      <c r="D123" s="46" t="s">
        <v>286</v>
      </c>
      <c r="E123" s="115" t="n">
        <v>1</v>
      </c>
      <c r="F123" s="26" t="s">
        <v>21</v>
      </c>
      <c r="G123" s="26" t="s">
        <v>22</v>
      </c>
      <c r="H123" s="46" t="s">
        <v>514</v>
      </c>
      <c r="I123" s="50" t="s">
        <v>24</v>
      </c>
      <c r="J123" s="47" t="s">
        <v>508</v>
      </c>
      <c r="K123" s="18" t="s">
        <v>26</v>
      </c>
      <c r="L123" s="31"/>
      <c r="M123" s="26" t="s">
        <v>509</v>
      </c>
    </row>
    <row r="124" s="37" customFormat="true" ht="36" hidden="false" customHeight="true" outlineLevel="0" collapsed="false">
      <c r="A124" s="104" t="s">
        <v>503</v>
      </c>
      <c r="B124" s="117" t="s">
        <v>515</v>
      </c>
      <c r="C124" s="115" t="s">
        <v>516</v>
      </c>
      <c r="D124" s="16" t="s">
        <v>286</v>
      </c>
      <c r="E124" s="118" t="n">
        <v>4</v>
      </c>
      <c r="F124" s="18" t="s">
        <v>21</v>
      </c>
      <c r="G124" s="18" t="s">
        <v>22</v>
      </c>
      <c r="H124" s="16" t="s">
        <v>517</v>
      </c>
      <c r="I124" s="24" t="s">
        <v>24</v>
      </c>
      <c r="J124" s="47" t="s">
        <v>508</v>
      </c>
      <c r="K124" s="18" t="s">
        <v>26</v>
      </c>
      <c r="L124" s="31"/>
      <c r="M124" s="26" t="s">
        <v>509</v>
      </c>
    </row>
    <row r="125" s="37" customFormat="true" ht="24.95" hidden="false" customHeight="true" outlineLevel="0" collapsed="false">
      <c r="A125" s="104" t="s">
        <v>503</v>
      </c>
      <c r="B125" s="117" t="s">
        <v>518</v>
      </c>
      <c r="C125" s="115" t="s">
        <v>519</v>
      </c>
      <c r="D125" s="16" t="s">
        <v>286</v>
      </c>
      <c r="E125" s="119" t="n">
        <v>1</v>
      </c>
      <c r="F125" s="18" t="s">
        <v>21</v>
      </c>
      <c r="G125" s="18" t="s">
        <v>22</v>
      </c>
      <c r="H125" s="46" t="s">
        <v>520</v>
      </c>
      <c r="I125" s="24" t="s">
        <v>24</v>
      </c>
      <c r="J125" s="47" t="s">
        <v>508</v>
      </c>
      <c r="K125" s="18" t="s">
        <v>26</v>
      </c>
      <c r="L125" s="31"/>
      <c r="M125" s="26" t="s">
        <v>509</v>
      </c>
    </row>
    <row r="126" s="116" customFormat="true" ht="24.95" hidden="false" customHeight="true" outlineLevel="0" collapsed="false">
      <c r="A126" s="104" t="s">
        <v>503</v>
      </c>
      <c r="B126" s="114" t="s">
        <v>521</v>
      </c>
      <c r="C126" s="115" t="s">
        <v>522</v>
      </c>
      <c r="D126" s="46" t="s">
        <v>286</v>
      </c>
      <c r="E126" s="115" t="n">
        <v>1</v>
      </c>
      <c r="F126" s="26" t="s">
        <v>21</v>
      </c>
      <c r="G126" s="26" t="s">
        <v>22</v>
      </c>
      <c r="H126" s="46" t="s">
        <v>523</v>
      </c>
      <c r="I126" s="50" t="s">
        <v>24</v>
      </c>
      <c r="J126" s="47" t="s">
        <v>508</v>
      </c>
      <c r="K126" s="18" t="s">
        <v>26</v>
      </c>
      <c r="L126" s="31"/>
      <c r="M126" s="26" t="s">
        <v>509</v>
      </c>
    </row>
    <row r="127" s="116" customFormat="true" ht="24.95" hidden="false" customHeight="true" outlineLevel="0" collapsed="false">
      <c r="A127" s="104" t="s">
        <v>503</v>
      </c>
      <c r="B127" s="114" t="s">
        <v>524</v>
      </c>
      <c r="C127" s="115" t="s">
        <v>525</v>
      </c>
      <c r="D127" s="46" t="s">
        <v>286</v>
      </c>
      <c r="E127" s="115" t="n">
        <v>1</v>
      </c>
      <c r="F127" s="26" t="s">
        <v>21</v>
      </c>
      <c r="G127" s="26" t="s">
        <v>22</v>
      </c>
      <c r="H127" s="46" t="s">
        <v>526</v>
      </c>
      <c r="I127" s="61" t="s">
        <v>527</v>
      </c>
      <c r="J127" s="47" t="s">
        <v>508</v>
      </c>
      <c r="K127" s="18" t="s">
        <v>26</v>
      </c>
      <c r="L127" s="31"/>
      <c r="M127" s="26" t="s">
        <v>509</v>
      </c>
    </row>
    <row r="128" s="116" customFormat="true" ht="24.95" hidden="false" customHeight="true" outlineLevel="0" collapsed="false">
      <c r="A128" s="104" t="s">
        <v>503</v>
      </c>
      <c r="B128" s="114" t="s">
        <v>528</v>
      </c>
      <c r="C128" s="115" t="s">
        <v>529</v>
      </c>
      <c r="D128" s="46" t="s">
        <v>286</v>
      </c>
      <c r="E128" s="115" t="n">
        <v>1</v>
      </c>
      <c r="F128" s="26" t="s">
        <v>21</v>
      </c>
      <c r="G128" s="26" t="s">
        <v>22</v>
      </c>
      <c r="H128" s="46" t="s">
        <v>530</v>
      </c>
      <c r="I128" s="50" t="s">
        <v>42</v>
      </c>
      <c r="J128" s="47" t="s">
        <v>508</v>
      </c>
      <c r="K128" s="18" t="s">
        <v>26</v>
      </c>
      <c r="L128" s="31"/>
      <c r="M128" s="26" t="s">
        <v>509</v>
      </c>
    </row>
    <row r="129" s="116" customFormat="true" ht="36.75" hidden="false" customHeight="true" outlineLevel="0" collapsed="false">
      <c r="A129" s="104" t="s">
        <v>503</v>
      </c>
      <c r="B129" s="114" t="s">
        <v>531</v>
      </c>
      <c r="C129" s="115" t="s">
        <v>532</v>
      </c>
      <c r="D129" s="46" t="s">
        <v>286</v>
      </c>
      <c r="E129" s="115" t="n">
        <v>1</v>
      </c>
      <c r="F129" s="26" t="s">
        <v>21</v>
      </c>
      <c r="G129" s="26" t="s">
        <v>22</v>
      </c>
      <c r="H129" s="46" t="s">
        <v>533</v>
      </c>
      <c r="I129" s="50" t="s">
        <v>42</v>
      </c>
      <c r="J129" s="47" t="s">
        <v>508</v>
      </c>
      <c r="K129" s="18" t="s">
        <v>26</v>
      </c>
      <c r="L129" s="31"/>
      <c r="M129" s="26" t="s">
        <v>509</v>
      </c>
    </row>
    <row r="130" s="116" customFormat="true" ht="36" hidden="false" customHeight="true" outlineLevel="0" collapsed="false">
      <c r="A130" s="104" t="s">
        <v>503</v>
      </c>
      <c r="B130" s="114" t="s">
        <v>534</v>
      </c>
      <c r="C130" s="115" t="s">
        <v>535</v>
      </c>
      <c r="D130" s="46" t="s">
        <v>286</v>
      </c>
      <c r="E130" s="115" t="n">
        <v>1</v>
      </c>
      <c r="F130" s="26" t="s">
        <v>21</v>
      </c>
      <c r="G130" s="26" t="s">
        <v>22</v>
      </c>
      <c r="H130" s="46" t="s">
        <v>536</v>
      </c>
      <c r="I130" s="50" t="s">
        <v>42</v>
      </c>
      <c r="J130" s="47" t="s">
        <v>508</v>
      </c>
      <c r="K130" s="18" t="s">
        <v>26</v>
      </c>
      <c r="L130" s="31"/>
      <c r="M130" s="26" t="s">
        <v>509</v>
      </c>
    </row>
    <row r="131" s="116" customFormat="true" ht="37.5" hidden="false" customHeight="true" outlineLevel="0" collapsed="false">
      <c r="A131" s="104" t="s">
        <v>503</v>
      </c>
      <c r="B131" s="114" t="s">
        <v>537</v>
      </c>
      <c r="C131" s="115" t="s">
        <v>538</v>
      </c>
      <c r="D131" s="46" t="s">
        <v>286</v>
      </c>
      <c r="E131" s="115" t="n">
        <v>1</v>
      </c>
      <c r="F131" s="26" t="s">
        <v>21</v>
      </c>
      <c r="G131" s="26" t="s">
        <v>22</v>
      </c>
      <c r="H131" s="46" t="s">
        <v>539</v>
      </c>
      <c r="I131" s="50" t="s">
        <v>42</v>
      </c>
      <c r="J131" s="47" t="s">
        <v>508</v>
      </c>
      <c r="K131" s="18" t="s">
        <v>26</v>
      </c>
      <c r="L131" s="31"/>
      <c r="M131" s="26" t="s">
        <v>509</v>
      </c>
    </row>
    <row r="132" s="116" customFormat="true" ht="50.25" hidden="false" customHeight="true" outlineLevel="0" collapsed="false">
      <c r="A132" s="104" t="s">
        <v>503</v>
      </c>
      <c r="B132" s="114" t="s">
        <v>540</v>
      </c>
      <c r="C132" s="115" t="s">
        <v>541</v>
      </c>
      <c r="D132" s="46" t="s">
        <v>286</v>
      </c>
      <c r="E132" s="115" t="n">
        <v>1</v>
      </c>
      <c r="F132" s="26" t="s">
        <v>21</v>
      </c>
      <c r="G132" s="26" t="s">
        <v>22</v>
      </c>
      <c r="H132" s="46" t="s">
        <v>542</v>
      </c>
      <c r="I132" s="50" t="s">
        <v>42</v>
      </c>
      <c r="J132" s="47" t="s">
        <v>508</v>
      </c>
      <c r="K132" s="18" t="s">
        <v>26</v>
      </c>
      <c r="L132" s="31"/>
      <c r="M132" s="26" t="s">
        <v>509</v>
      </c>
    </row>
    <row r="133" s="37" customFormat="true" ht="37.5" hidden="false" customHeight="true" outlineLevel="0" collapsed="false">
      <c r="A133" s="104" t="s">
        <v>503</v>
      </c>
      <c r="B133" s="114" t="s">
        <v>543</v>
      </c>
      <c r="C133" s="115" t="s">
        <v>544</v>
      </c>
      <c r="D133" s="16" t="s">
        <v>286</v>
      </c>
      <c r="E133" s="115" t="n">
        <v>1</v>
      </c>
      <c r="F133" s="18" t="s">
        <v>21</v>
      </c>
      <c r="G133" s="18" t="s">
        <v>22</v>
      </c>
      <c r="H133" s="46" t="s">
        <v>545</v>
      </c>
      <c r="I133" s="24" t="s">
        <v>42</v>
      </c>
      <c r="J133" s="47" t="s">
        <v>508</v>
      </c>
      <c r="K133" s="18" t="s">
        <v>26</v>
      </c>
      <c r="L133" s="31"/>
      <c r="M133" s="26" t="s">
        <v>509</v>
      </c>
    </row>
    <row r="134" s="37" customFormat="true" ht="34.5" hidden="false" customHeight="true" outlineLevel="0" collapsed="false">
      <c r="A134" s="104" t="s">
        <v>503</v>
      </c>
      <c r="B134" s="117" t="s">
        <v>546</v>
      </c>
      <c r="C134" s="115" t="s">
        <v>547</v>
      </c>
      <c r="D134" s="16" t="s">
        <v>286</v>
      </c>
      <c r="E134" s="119" t="n">
        <v>1</v>
      </c>
      <c r="F134" s="18" t="s">
        <v>21</v>
      </c>
      <c r="G134" s="18" t="s">
        <v>22</v>
      </c>
      <c r="H134" s="46" t="s">
        <v>548</v>
      </c>
      <c r="I134" s="24" t="s">
        <v>42</v>
      </c>
      <c r="J134" s="47" t="s">
        <v>508</v>
      </c>
      <c r="K134" s="18" t="s">
        <v>26</v>
      </c>
      <c r="L134" s="31"/>
      <c r="M134" s="26" t="s">
        <v>509</v>
      </c>
    </row>
    <row r="135" s="37" customFormat="true" ht="35.25" hidden="false" customHeight="true" outlineLevel="0" collapsed="false">
      <c r="A135" s="104" t="s">
        <v>503</v>
      </c>
      <c r="B135" s="117" t="s">
        <v>549</v>
      </c>
      <c r="C135" s="115" t="s">
        <v>550</v>
      </c>
      <c r="D135" s="16" t="s">
        <v>286</v>
      </c>
      <c r="E135" s="119" t="n">
        <v>2</v>
      </c>
      <c r="F135" s="18" t="s">
        <v>21</v>
      </c>
      <c r="G135" s="18" t="s">
        <v>22</v>
      </c>
      <c r="H135" s="16" t="s">
        <v>551</v>
      </c>
      <c r="I135" s="24" t="s">
        <v>42</v>
      </c>
      <c r="J135" s="47" t="s">
        <v>508</v>
      </c>
      <c r="K135" s="18" t="s">
        <v>26</v>
      </c>
      <c r="L135" s="31"/>
      <c r="M135" s="26" t="s">
        <v>509</v>
      </c>
    </row>
    <row r="136" s="125" customFormat="true" ht="24.95" hidden="false" customHeight="true" outlineLevel="0" collapsed="false">
      <c r="A136" s="120" t="s">
        <v>503</v>
      </c>
      <c r="B136" s="79" t="s">
        <v>552</v>
      </c>
      <c r="C136" s="115" t="s">
        <v>553</v>
      </c>
      <c r="D136" s="79" t="s">
        <v>286</v>
      </c>
      <c r="E136" s="121" t="n">
        <v>1</v>
      </c>
      <c r="F136" s="122" t="s">
        <v>21</v>
      </c>
      <c r="G136" s="122" t="s">
        <v>22</v>
      </c>
      <c r="H136" s="79" t="s">
        <v>554</v>
      </c>
      <c r="I136" s="123" t="s">
        <v>555</v>
      </c>
      <c r="J136" s="79" t="s">
        <v>508</v>
      </c>
      <c r="K136" s="35" t="s">
        <v>26</v>
      </c>
      <c r="L136" s="124"/>
      <c r="M136" s="26" t="s">
        <v>509</v>
      </c>
    </row>
    <row r="137" s="126" customFormat="true" ht="24.95" hidden="false" customHeight="true" outlineLevel="0" collapsed="false">
      <c r="A137" s="104" t="s">
        <v>503</v>
      </c>
      <c r="B137" s="114" t="s">
        <v>556</v>
      </c>
      <c r="C137" s="115" t="s">
        <v>557</v>
      </c>
      <c r="D137" s="79" t="s">
        <v>286</v>
      </c>
      <c r="E137" s="115" t="n">
        <v>2</v>
      </c>
      <c r="F137" s="26" t="s">
        <v>21</v>
      </c>
      <c r="G137" s="26" t="s">
        <v>22</v>
      </c>
      <c r="H137" s="46" t="s">
        <v>558</v>
      </c>
      <c r="I137" s="50" t="s">
        <v>42</v>
      </c>
      <c r="J137" s="47" t="s">
        <v>508</v>
      </c>
      <c r="K137" s="18" t="s">
        <v>26</v>
      </c>
      <c r="L137" s="31"/>
      <c r="M137" s="26" t="s">
        <v>509</v>
      </c>
    </row>
    <row r="138" s="116" customFormat="true" ht="24.95" hidden="false" customHeight="true" outlineLevel="0" collapsed="false">
      <c r="A138" s="104" t="s">
        <v>503</v>
      </c>
      <c r="B138" s="114" t="s">
        <v>559</v>
      </c>
      <c r="C138" s="115" t="s">
        <v>560</v>
      </c>
      <c r="D138" s="46" t="s">
        <v>561</v>
      </c>
      <c r="E138" s="115" t="n">
        <v>1</v>
      </c>
      <c r="F138" s="26" t="s">
        <v>21</v>
      </c>
      <c r="G138" s="26" t="s">
        <v>22</v>
      </c>
      <c r="H138" s="46" t="s">
        <v>562</v>
      </c>
      <c r="I138" s="50" t="s">
        <v>42</v>
      </c>
      <c r="J138" s="47" t="s">
        <v>563</v>
      </c>
      <c r="K138" s="18" t="s">
        <v>26</v>
      </c>
      <c r="L138" s="31"/>
      <c r="M138" s="26" t="s">
        <v>509</v>
      </c>
    </row>
    <row r="139" s="37" customFormat="true" ht="24.95" hidden="false" customHeight="true" outlineLevel="0" collapsed="false">
      <c r="A139" s="104" t="s">
        <v>503</v>
      </c>
      <c r="B139" s="114" t="s">
        <v>564</v>
      </c>
      <c r="C139" s="115" t="s">
        <v>565</v>
      </c>
      <c r="D139" s="104" t="s">
        <v>561</v>
      </c>
      <c r="E139" s="119" t="n">
        <v>1</v>
      </c>
      <c r="F139" s="18" t="s">
        <v>21</v>
      </c>
      <c r="G139" s="18" t="s">
        <v>94</v>
      </c>
      <c r="H139" s="46" t="s">
        <v>155</v>
      </c>
      <c r="I139" s="47" t="s">
        <v>566</v>
      </c>
      <c r="J139" s="17" t="s">
        <v>567</v>
      </c>
      <c r="K139" s="49" t="s">
        <v>97</v>
      </c>
      <c r="L139" s="127"/>
      <c r="M139" s="26" t="s">
        <v>509</v>
      </c>
    </row>
    <row r="140" s="37" customFormat="true" ht="24.95" hidden="false" customHeight="true" outlineLevel="0" collapsed="false">
      <c r="A140" s="104" t="s">
        <v>503</v>
      </c>
      <c r="B140" s="114" t="s">
        <v>568</v>
      </c>
      <c r="C140" s="115" t="s">
        <v>569</v>
      </c>
      <c r="D140" s="104" t="s">
        <v>561</v>
      </c>
      <c r="E140" s="119" t="n">
        <v>1</v>
      </c>
      <c r="F140" s="18" t="s">
        <v>21</v>
      </c>
      <c r="G140" s="18" t="s">
        <v>22</v>
      </c>
      <c r="H140" s="46" t="s">
        <v>155</v>
      </c>
      <c r="I140" s="24" t="s">
        <v>24</v>
      </c>
      <c r="J140" s="47" t="s">
        <v>563</v>
      </c>
      <c r="K140" s="18" t="s">
        <v>26</v>
      </c>
      <c r="L140" s="31"/>
      <c r="M140" s="26" t="s">
        <v>509</v>
      </c>
    </row>
    <row r="141" s="116" customFormat="true" ht="24.95" hidden="false" customHeight="true" outlineLevel="0" collapsed="false">
      <c r="A141" s="104" t="s">
        <v>503</v>
      </c>
      <c r="B141" s="128" t="s">
        <v>570</v>
      </c>
      <c r="C141" s="115" t="s">
        <v>571</v>
      </c>
      <c r="D141" s="128" t="s">
        <v>561</v>
      </c>
      <c r="E141" s="115" t="n">
        <v>1</v>
      </c>
      <c r="F141" s="26" t="s">
        <v>21</v>
      </c>
      <c r="G141" s="26" t="s">
        <v>22</v>
      </c>
      <c r="H141" s="46" t="s">
        <v>572</v>
      </c>
      <c r="I141" s="114"/>
      <c r="J141" s="47"/>
      <c r="K141" s="26" t="s">
        <v>26</v>
      </c>
      <c r="L141" s="31"/>
      <c r="M141" s="26" t="s">
        <v>509</v>
      </c>
    </row>
    <row r="142" s="37" customFormat="true" ht="24.95" hidden="false" customHeight="true" outlineLevel="0" collapsed="false">
      <c r="A142" s="104" t="s">
        <v>503</v>
      </c>
      <c r="B142" s="117" t="s">
        <v>573</v>
      </c>
      <c r="C142" s="115" t="s">
        <v>574</v>
      </c>
      <c r="D142" s="46" t="s">
        <v>575</v>
      </c>
      <c r="E142" s="115" t="n">
        <v>1</v>
      </c>
      <c r="F142" s="26" t="s">
        <v>81</v>
      </c>
      <c r="G142" s="18" t="s">
        <v>82</v>
      </c>
      <c r="H142" s="46" t="s">
        <v>576</v>
      </c>
      <c r="I142" s="47" t="s">
        <v>577</v>
      </c>
      <c r="J142" s="47"/>
      <c r="K142" s="18" t="s">
        <v>26</v>
      </c>
      <c r="L142" s="31"/>
      <c r="M142" s="26" t="s">
        <v>509</v>
      </c>
    </row>
    <row r="143" s="116" customFormat="true" ht="24.95" hidden="false" customHeight="true" outlineLevel="0" collapsed="false">
      <c r="A143" s="104" t="s">
        <v>503</v>
      </c>
      <c r="B143" s="117" t="s">
        <v>578</v>
      </c>
      <c r="C143" s="115" t="s">
        <v>579</v>
      </c>
      <c r="D143" s="16" t="s">
        <v>370</v>
      </c>
      <c r="E143" s="119" t="n">
        <v>1</v>
      </c>
      <c r="F143" s="18" t="s">
        <v>21</v>
      </c>
      <c r="G143" s="18" t="s">
        <v>22</v>
      </c>
      <c r="H143" s="16" t="s">
        <v>580</v>
      </c>
      <c r="I143" s="24" t="s">
        <v>42</v>
      </c>
      <c r="J143" s="47" t="s">
        <v>563</v>
      </c>
      <c r="K143" s="18" t="s">
        <v>26</v>
      </c>
      <c r="L143" s="31"/>
      <c r="M143" s="26" t="s">
        <v>509</v>
      </c>
    </row>
    <row r="144" s="37" customFormat="true" ht="24.95" hidden="false" customHeight="true" outlineLevel="0" collapsed="false">
      <c r="A144" s="104" t="s">
        <v>503</v>
      </c>
      <c r="B144" s="114" t="s">
        <v>581</v>
      </c>
      <c r="C144" s="115" t="s">
        <v>582</v>
      </c>
      <c r="D144" s="46" t="s">
        <v>352</v>
      </c>
      <c r="E144" s="119" t="n">
        <v>2</v>
      </c>
      <c r="F144" s="18" t="s">
        <v>81</v>
      </c>
      <c r="G144" s="18" t="s">
        <v>82</v>
      </c>
      <c r="H144" s="46" t="s">
        <v>583</v>
      </c>
      <c r="I144" s="24" t="s">
        <v>42</v>
      </c>
      <c r="J144" s="17"/>
      <c r="K144" s="18" t="s">
        <v>26</v>
      </c>
      <c r="L144" s="31"/>
      <c r="M144" s="26" t="s">
        <v>509</v>
      </c>
    </row>
    <row r="145" s="37" customFormat="true" ht="24.95" hidden="false" customHeight="true" outlineLevel="0" collapsed="false">
      <c r="A145" s="104" t="s">
        <v>503</v>
      </c>
      <c r="B145" s="114" t="s">
        <v>584</v>
      </c>
      <c r="C145" s="115" t="s">
        <v>585</v>
      </c>
      <c r="D145" s="46" t="s">
        <v>345</v>
      </c>
      <c r="E145" s="119" t="n">
        <v>2</v>
      </c>
      <c r="F145" s="18" t="s">
        <v>81</v>
      </c>
      <c r="G145" s="18" t="s">
        <v>82</v>
      </c>
      <c r="H145" s="46" t="s">
        <v>586</v>
      </c>
      <c r="I145" s="24" t="s">
        <v>42</v>
      </c>
      <c r="J145" s="17"/>
      <c r="K145" s="18" t="s">
        <v>26</v>
      </c>
      <c r="L145" s="31"/>
      <c r="M145" s="26" t="s">
        <v>509</v>
      </c>
    </row>
    <row r="146" s="37" customFormat="true" ht="24.95" hidden="false" customHeight="true" outlineLevel="0" collapsed="false">
      <c r="A146" s="104" t="s">
        <v>503</v>
      </c>
      <c r="B146" s="117" t="s">
        <v>587</v>
      </c>
      <c r="C146" s="115" t="s">
        <v>588</v>
      </c>
      <c r="D146" s="16" t="s">
        <v>589</v>
      </c>
      <c r="E146" s="119" t="n">
        <v>1</v>
      </c>
      <c r="F146" s="18" t="s">
        <v>81</v>
      </c>
      <c r="G146" s="18" t="s">
        <v>82</v>
      </c>
      <c r="H146" s="16" t="s">
        <v>590</v>
      </c>
      <c r="I146" s="24" t="s">
        <v>42</v>
      </c>
      <c r="J146" s="17"/>
      <c r="K146" s="18" t="s">
        <v>26</v>
      </c>
      <c r="L146" s="31"/>
      <c r="M146" s="26" t="s">
        <v>509</v>
      </c>
    </row>
    <row r="147" s="37" customFormat="true" ht="29.25" hidden="false" customHeight="true" outlineLevel="0" collapsed="false">
      <c r="A147" s="104" t="s">
        <v>503</v>
      </c>
      <c r="B147" s="117" t="s">
        <v>591</v>
      </c>
      <c r="C147" s="115" t="s">
        <v>592</v>
      </c>
      <c r="D147" s="16" t="s">
        <v>589</v>
      </c>
      <c r="E147" s="119" t="n">
        <v>5</v>
      </c>
      <c r="F147" s="18" t="s">
        <v>346</v>
      </c>
      <c r="G147" s="18"/>
      <c r="H147" s="16" t="s">
        <v>590</v>
      </c>
      <c r="I147" s="47" t="s">
        <v>593</v>
      </c>
      <c r="J147" s="129"/>
      <c r="K147" s="18" t="s">
        <v>26</v>
      </c>
      <c r="L147" s="25" t="s">
        <v>415</v>
      </c>
      <c r="M147" s="26" t="s">
        <v>509</v>
      </c>
    </row>
    <row r="148" s="116" customFormat="true" ht="43.5" hidden="false" customHeight="true" outlineLevel="0" collapsed="false">
      <c r="A148" s="46" t="s">
        <v>503</v>
      </c>
      <c r="B148" s="114" t="s">
        <v>594</v>
      </c>
      <c r="C148" s="115" t="s">
        <v>595</v>
      </c>
      <c r="D148" s="46" t="s">
        <v>286</v>
      </c>
      <c r="E148" s="115" t="n">
        <v>2</v>
      </c>
      <c r="F148" s="26" t="s">
        <v>81</v>
      </c>
      <c r="G148" s="26" t="s">
        <v>82</v>
      </c>
      <c r="H148" s="46" t="s">
        <v>596</v>
      </c>
      <c r="I148" s="50" t="s">
        <v>42</v>
      </c>
      <c r="J148" s="47"/>
      <c r="K148" s="18" t="s">
        <v>26</v>
      </c>
      <c r="L148" s="31"/>
      <c r="M148" s="26" t="s">
        <v>509</v>
      </c>
    </row>
    <row r="149" s="131" customFormat="true" ht="24.95" hidden="false" customHeight="true" outlineLevel="0" collapsed="false">
      <c r="A149" s="80" t="s">
        <v>503</v>
      </c>
      <c r="B149" s="80" t="s">
        <v>597</v>
      </c>
      <c r="C149" s="115" t="s">
        <v>598</v>
      </c>
      <c r="D149" s="80" t="s">
        <v>599</v>
      </c>
      <c r="E149" s="48" t="n">
        <v>1</v>
      </c>
      <c r="F149" s="48" t="s">
        <v>346</v>
      </c>
      <c r="G149" s="80"/>
      <c r="H149" s="80" t="s">
        <v>600</v>
      </c>
      <c r="I149" s="60" t="s">
        <v>601</v>
      </c>
      <c r="J149" s="79" t="s">
        <v>602</v>
      </c>
      <c r="K149" s="18" t="s">
        <v>26</v>
      </c>
      <c r="L149" s="130"/>
      <c r="M149" s="26" t="s">
        <v>509</v>
      </c>
    </row>
    <row r="150" s="116" customFormat="true" ht="24.95" hidden="false" customHeight="true" outlineLevel="0" collapsed="false">
      <c r="A150" s="46" t="s">
        <v>503</v>
      </c>
      <c r="B150" s="114" t="s">
        <v>603</v>
      </c>
      <c r="C150" s="115" t="s">
        <v>604</v>
      </c>
      <c r="D150" s="46" t="s">
        <v>605</v>
      </c>
      <c r="E150" s="115" t="n">
        <v>1</v>
      </c>
      <c r="F150" s="26" t="s">
        <v>81</v>
      </c>
      <c r="G150" s="26" t="s">
        <v>82</v>
      </c>
      <c r="H150" s="46" t="s">
        <v>432</v>
      </c>
      <c r="I150" s="50" t="s">
        <v>42</v>
      </c>
      <c r="J150" s="47"/>
      <c r="K150" s="18" t="s">
        <v>26</v>
      </c>
      <c r="L150" s="31"/>
      <c r="M150" s="26" t="s">
        <v>509</v>
      </c>
    </row>
    <row r="151" s="116" customFormat="true" ht="24.95" hidden="false" customHeight="true" outlineLevel="0" collapsed="false">
      <c r="A151" s="46" t="s">
        <v>503</v>
      </c>
      <c r="B151" s="114" t="s">
        <v>606</v>
      </c>
      <c r="C151" s="115" t="s">
        <v>607</v>
      </c>
      <c r="D151" s="46" t="s">
        <v>605</v>
      </c>
      <c r="E151" s="115" t="n">
        <v>1</v>
      </c>
      <c r="F151" s="26" t="s">
        <v>81</v>
      </c>
      <c r="G151" s="26" t="s">
        <v>82</v>
      </c>
      <c r="H151" s="46" t="s">
        <v>432</v>
      </c>
      <c r="I151" s="61" t="s">
        <v>608</v>
      </c>
      <c r="J151" s="47"/>
      <c r="K151" s="18" t="s">
        <v>26</v>
      </c>
      <c r="L151" s="31"/>
      <c r="M151" s="26" t="s">
        <v>509</v>
      </c>
    </row>
    <row r="152" s="116" customFormat="true" ht="24.95" hidden="false" customHeight="true" outlineLevel="0" collapsed="false">
      <c r="A152" s="46" t="s">
        <v>503</v>
      </c>
      <c r="B152" s="132" t="s">
        <v>609</v>
      </c>
      <c r="C152" s="115" t="s">
        <v>610</v>
      </c>
      <c r="D152" s="25" t="s">
        <v>611</v>
      </c>
      <c r="E152" s="115" t="n">
        <v>2</v>
      </c>
      <c r="F152" s="26" t="s">
        <v>81</v>
      </c>
      <c r="G152" s="26" t="s">
        <v>82</v>
      </c>
      <c r="H152" s="79" t="s">
        <v>612</v>
      </c>
      <c r="I152" s="123" t="s">
        <v>265</v>
      </c>
      <c r="J152" s="47"/>
      <c r="K152" s="18" t="s">
        <v>26</v>
      </c>
      <c r="L152" s="31"/>
      <c r="M152" s="26" t="s">
        <v>509</v>
      </c>
    </row>
    <row r="153" s="116" customFormat="true" ht="24.95" hidden="false" customHeight="true" outlineLevel="0" collapsed="false">
      <c r="A153" s="46" t="s">
        <v>503</v>
      </c>
      <c r="B153" s="132" t="s">
        <v>613</v>
      </c>
      <c r="C153" s="115" t="s">
        <v>614</v>
      </c>
      <c r="D153" s="25" t="s">
        <v>615</v>
      </c>
      <c r="E153" s="115" t="n">
        <v>1</v>
      </c>
      <c r="F153" s="26" t="s">
        <v>81</v>
      </c>
      <c r="G153" s="26" t="s">
        <v>82</v>
      </c>
      <c r="H153" s="79" t="s">
        <v>616</v>
      </c>
      <c r="I153" s="123" t="s">
        <v>555</v>
      </c>
      <c r="J153" s="47"/>
      <c r="K153" s="18" t="s">
        <v>26</v>
      </c>
      <c r="L153" s="31"/>
      <c r="M153" s="26" t="s">
        <v>509</v>
      </c>
    </row>
    <row r="154" s="131" customFormat="true" ht="39.75" hidden="false" customHeight="true" outlineLevel="0" collapsed="false">
      <c r="A154" s="79" t="s">
        <v>503</v>
      </c>
      <c r="B154" s="79" t="s">
        <v>617</v>
      </c>
      <c r="C154" s="115" t="s">
        <v>618</v>
      </c>
      <c r="D154" s="79" t="s">
        <v>619</v>
      </c>
      <c r="E154" s="122" t="n">
        <v>1</v>
      </c>
      <c r="F154" s="122" t="s">
        <v>346</v>
      </c>
      <c r="G154" s="79"/>
      <c r="H154" s="79"/>
      <c r="I154" s="61" t="s">
        <v>620</v>
      </c>
      <c r="J154" s="61" t="s">
        <v>621</v>
      </c>
      <c r="K154" s="49" t="s">
        <v>622</v>
      </c>
      <c r="L154" s="133"/>
      <c r="M154" s="26" t="s">
        <v>509</v>
      </c>
    </row>
    <row r="155" s="131" customFormat="true" ht="38.25" hidden="false" customHeight="true" outlineLevel="0" collapsed="false">
      <c r="A155" s="79" t="s">
        <v>503</v>
      </c>
      <c r="B155" s="79" t="s">
        <v>623</v>
      </c>
      <c r="C155" s="115" t="s">
        <v>624</v>
      </c>
      <c r="D155" s="79" t="s">
        <v>625</v>
      </c>
      <c r="E155" s="122" t="n">
        <v>1</v>
      </c>
      <c r="F155" s="122" t="s">
        <v>346</v>
      </c>
      <c r="G155" s="79"/>
      <c r="H155" s="79" t="s">
        <v>626</v>
      </c>
      <c r="I155" s="61" t="s">
        <v>620</v>
      </c>
      <c r="J155" s="134"/>
      <c r="K155" s="49" t="s">
        <v>622</v>
      </c>
      <c r="L155" s="133"/>
      <c r="M155" s="26" t="s">
        <v>509</v>
      </c>
    </row>
    <row r="156" s="135" customFormat="true" ht="19.5" hidden="false" customHeight="true" outlineLevel="0" collapsed="false">
      <c r="A156" s="110" t="s">
        <v>276</v>
      </c>
      <c r="C156" s="136"/>
      <c r="D156" s="110"/>
      <c r="E156" s="87" t="n">
        <f aca="false">SUM(E121:E155)</f>
        <v>48</v>
      </c>
      <c r="F156" s="110"/>
      <c r="G156" s="110"/>
      <c r="H156" s="110"/>
      <c r="I156" s="111"/>
      <c r="K156" s="137"/>
      <c r="L156" s="138"/>
    </row>
    <row r="157" s="20" customFormat="true" ht="25.5" hidden="false" customHeight="true" outlineLevel="0" collapsed="false">
      <c r="A157" s="16" t="s">
        <v>627</v>
      </c>
      <c r="B157" s="47" t="s">
        <v>628</v>
      </c>
      <c r="C157" s="22" t="s">
        <v>629</v>
      </c>
      <c r="D157" s="16" t="s">
        <v>630</v>
      </c>
      <c r="E157" s="18" t="n">
        <v>1</v>
      </c>
      <c r="F157" s="18" t="s">
        <v>21</v>
      </c>
      <c r="G157" s="18" t="s">
        <v>22</v>
      </c>
      <c r="H157" s="17" t="s">
        <v>631</v>
      </c>
      <c r="I157" s="24" t="s">
        <v>24</v>
      </c>
      <c r="J157" s="17"/>
      <c r="K157" s="18" t="s">
        <v>26</v>
      </c>
      <c r="L157" s="25"/>
      <c r="M157" s="26" t="s">
        <v>632</v>
      </c>
    </row>
    <row r="158" s="20" customFormat="true" ht="29.25" hidden="false" customHeight="true" outlineLevel="0" collapsed="false">
      <c r="A158" s="16" t="s">
        <v>627</v>
      </c>
      <c r="B158" s="47" t="s">
        <v>512</v>
      </c>
      <c r="C158" s="22" t="s">
        <v>633</v>
      </c>
      <c r="D158" s="16" t="s">
        <v>634</v>
      </c>
      <c r="E158" s="18" t="n">
        <v>3</v>
      </c>
      <c r="F158" s="18" t="s">
        <v>21</v>
      </c>
      <c r="G158" s="18" t="s">
        <v>22</v>
      </c>
      <c r="H158" s="17" t="s">
        <v>635</v>
      </c>
      <c r="I158" s="24" t="s">
        <v>24</v>
      </c>
      <c r="J158" s="47"/>
      <c r="K158" s="18" t="s">
        <v>26</v>
      </c>
      <c r="L158" s="25"/>
      <c r="M158" s="26" t="s">
        <v>632</v>
      </c>
    </row>
    <row r="159" s="20" customFormat="true" ht="30" hidden="false" customHeight="true" outlineLevel="0" collapsed="false">
      <c r="A159" s="16" t="s">
        <v>627</v>
      </c>
      <c r="B159" s="47" t="s">
        <v>300</v>
      </c>
      <c r="C159" s="22" t="s">
        <v>636</v>
      </c>
      <c r="D159" s="16" t="s">
        <v>637</v>
      </c>
      <c r="E159" s="18" t="n">
        <v>1</v>
      </c>
      <c r="F159" s="18" t="s">
        <v>21</v>
      </c>
      <c r="G159" s="18" t="s">
        <v>22</v>
      </c>
      <c r="H159" s="17" t="s">
        <v>638</v>
      </c>
      <c r="I159" s="24" t="s">
        <v>24</v>
      </c>
      <c r="J159" s="17"/>
      <c r="K159" s="18" t="s">
        <v>26</v>
      </c>
      <c r="L159" s="25"/>
      <c r="M159" s="26" t="s">
        <v>632</v>
      </c>
    </row>
    <row r="160" s="20" customFormat="true" ht="30" hidden="false" customHeight="true" outlineLevel="0" collapsed="false">
      <c r="A160" s="16" t="s">
        <v>627</v>
      </c>
      <c r="B160" s="47" t="s">
        <v>639</v>
      </c>
      <c r="C160" s="22" t="s">
        <v>640</v>
      </c>
      <c r="D160" s="16" t="s">
        <v>641</v>
      </c>
      <c r="E160" s="18" t="n">
        <v>1</v>
      </c>
      <c r="F160" s="18" t="s">
        <v>21</v>
      </c>
      <c r="G160" s="18" t="s">
        <v>22</v>
      </c>
      <c r="H160" s="17" t="s">
        <v>642</v>
      </c>
      <c r="I160" s="24" t="s">
        <v>24</v>
      </c>
      <c r="J160" s="17"/>
      <c r="K160" s="18" t="s">
        <v>26</v>
      </c>
      <c r="L160" s="25"/>
      <c r="M160" s="26" t="s">
        <v>632</v>
      </c>
    </row>
    <row r="161" s="20" customFormat="true" ht="27.75" hidden="false" customHeight="true" outlineLevel="0" collapsed="false">
      <c r="A161" s="16" t="s">
        <v>627</v>
      </c>
      <c r="B161" s="47" t="s">
        <v>643</v>
      </c>
      <c r="C161" s="22" t="s">
        <v>644</v>
      </c>
      <c r="D161" s="16" t="s">
        <v>645</v>
      </c>
      <c r="E161" s="18" t="n">
        <v>1</v>
      </c>
      <c r="F161" s="18" t="s">
        <v>81</v>
      </c>
      <c r="G161" s="18" t="s">
        <v>82</v>
      </c>
      <c r="H161" s="17" t="s">
        <v>353</v>
      </c>
      <c r="I161" s="24" t="s">
        <v>24</v>
      </c>
      <c r="J161" s="17"/>
      <c r="K161" s="18" t="s">
        <v>26</v>
      </c>
      <c r="L161" s="25"/>
      <c r="M161" s="26" t="s">
        <v>632</v>
      </c>
    </row>
    <row r="162" s="20" customFormat="true" ht="30" hidden="false" customHeight="true" outlineLevel="0" collapsed="false">
      <c r="A162" s="16" t="s">
        <v>627</v>
      </c>
      <c r="B162" s="47" t="s">
        <v>646</v>
      </c>
      <c r="C162" s="22" t="s">
        <v>647</v>
      </c>
      <c r="D162" s="16" t="s">
        <v>648</v>
      </c>
      <c r="E162" s="18" t="n">
        <v>2</v>
      </c>
      <c r="F162" s="18" t="s">
        <v>81</v>
      </c>
      <c r="G162" s="18" t="s">
        <v>82</v>
      </c>
      <c r="H162" s="17" t="s">
        <v>353</v>
      </c>
      <c r="I162" s="24" t="s">
        <v>24</v>
      </c>
      <c r="J162" s="17"/>
      <c r="K162" s="18" t="s">
        <v>26</v>
      </c>
      <c r="L162" s="25"/>
      <c r="M162" s="26" t="s">
        <v>632</v>
      </c>
    </row>
    <row r="163" s="20" customFormat="true" ht="27.75" hidden="false" customHeight="true" outlineLevel="0" collapsed="false">
      <c r="A163" s="16" t="s">
        <v>627</v>
      </c>
      <c r="B163" s="47" t="s">
        <v>649</v>
      </c>
      <c r="C163" s="22" t="s">
        <v>650</v>
      </c>
      <c r="D163" s="16" t="s">
        <v>651</v>
      </c>
      <c r="E163" s="18" t="n">
        <v>1</v>
      </c>
      <c r="F163" s="18" t="s">
        <v>81</v>
      </c>
      <c r="G163" s="18" t="s">
        <v>82</v>
      </c>
      <c r="H163" s="17" t="s">
        <v>359</v>
      </c>
      <c r="I163" s="24" t="s">
        <v>24</v>
      </c>
      <c r="J163" s="17"/>
      <c r="K163" s="18" t="s">
        <v>26</v>
      </c>
      <c r="L163" s="25"/>
      <c r="M163" s="26" t="s">
        <v>632</v>
      </c>
    </row>
    <row r="164" s="20" customFormat="true" ht="27.75" hidden="false" customHeight="true" outlineLevel="0" collapsed="false">
      <c r="A164" s="16" t="s">
        <v>627</v>
      </c>
      <c r="B164" s="47" t="s">
        <v>652</v>
      </c>
      <c r="C164" s="22" t="s">
        <v>653</v>
      </c>
      <c r="D164" s="16" t="s">
        <v>654</v>
      </c>
      <c r="E164" s="18" t="n">
        <v>1</v>
      </c>
      <c r="F164" s="18" t="s">
        <v>81</v>
      </c>
      <c r="G164" s="18" t="s">
        <v>82</v>
      </c>
      <c r="H164" s="17" t="s">
        <v>386</v>
      </c>
      <c r="I164" s="24" t="s">
        <v>24</v>
      </c>
      <c r="J164" s="17"/>
      <c r="K164" s="18" t="s">
        <v>26</v>
      </c>
      <c r="L164" s="25"/>
      <c r="M164" s="26" t="s">
        <v>632</v>
      </c>
    </row>
    <row r="165" s="20" customFormat="true" ht="25.5" hidden="false" customHeight="true" outlineLevel="0" collapsed="false">
      <c r="A165" s="16" t="s">
        <v>627</v>
      </c>
      <c r="B165" s="21" t="s">
        <v>655</v>
      </c>
      <c r="C165" s="22" t="s">
        <v>656</v>
      </c>
      <c r="D165" s="16" t="s">
        <v>654</v>
      </c>
      <c r="E165" s="18" t="n">
        <v>1</v>
      </c>
      <c r="F165" s="18" t="s">
        <v>81</v>
      </c>
      <c r="G165" s="18" t="s">
        <v>82</v>
      </c>
      <c r="H165" s="17" t="s">
        <v>62</v>
      </c>
      <c r="I165" s="17"/>
      <c r="J165" s="17"/>
      <c r="K165" s="18" t="s">
        <v>26</v>
      </c>
      <c r="L165" s="25"/>
      <c r="M165" s="26" t="s">
        <v>632</v>
      </c>
    </row>
    <row r="166" s="20" customFormat="true" ht="25.5" hidden="false" customHeight="true" outlineLevel="0" collapsed="false">
      <c r="A166" s="16" t="s">
        <v>627</v>
      </c>
      <c r="B166" s="21" t="s">
        <v>657</v>
      </c>
      <c r="C166" s="22" t="s">
        <v>658</v>
      </c>
      <c r="D166" s="16" t="s">
        <v>659</v>
      </c>
      <c r="E166" s="18" t="n">
        <v>1</v>
      </c>
      <c r="F166" s="18" t="s">
        <v>81</v>
      </c>
      <c r="G166" s="18" t="s">
        <v>82</v>
      </c>
      <c r="H166" s="17" t="s">
        <v>660</v>
      </c>
      <c r="I166" s="17"/>
      <c r="J166" s="17"/>
      <c r="K166" s="18" t="s">
        <v>26</v>
      </c>
      <c r="L166" s="25"/>
      <c r="M166" s="26" t="s">
        <v>632</v>
      </c>
    </row>
    <row r="167" s="20" customFormat="true" ht="27" hidden="false" customHeight="true" outlineLevel="0" collapsed="false">
      <c r="A167" s="16" t="s">
        <v>627</v>
      </c>
      <c r="B167" s="21" t="s">
        <v>661</v>
      </c>
      <c r="C167" s="22" t="s">
        <v>662</v>
      </c>
      <c r="D167" s="16" t="s">
        <v>663</v>
      </c>
      <c r="E167" s="18" t="n">
        <v>2</v>
      </c>
      <c r="F167" s="18" t="s">
        <v>81</v>
      </c>
      <c r="G167" s="18" t="s">
        <v>82</v>
      </c>
      <c r="H167" s="17" t="s">
        <v>664</v>
      </c>
      <c r="I167" s="17" t="s">
        <v>665</v>
      </c>
      <c r="J167" s="17"/>
      <c r="K167" s="18" t="s">
        <v>26</v>
      </c>
      <c r="L167" s="25"/>
      <c r="M167" s="26" t="s">
        <v>632</v>
      </c>
    </row>
    <row r="168" s="20" customFormat="true" ht="23.25" hidden="false" customHeight="true" outlineLevel="0" collapsed="false">
      <c r="A168" s="16" t="s">
        <v>627</v>
      </c>
      <c r="B168" s="21" t="s">
        <v>438</v>
      </c>
      <c r="C168" s="22" t="s">
        <v>666</v>
      </c>
      <c r="D168" s="16" t="s">
        <v>80</v>
      </c>
      <c r="E168" s="18" t="n">
        <v>4</v>
      </c>
      <c r="F168" s="18" t="s">
        <v>346</v>
      </c>
      <c r="G168" s="18"/>
      <c r="H168" s="17" t="s">
        <v>590</v>
      </c>
      <c r="I168" s="17" t="s">
        <v>667</v>
      </c>
      <c r="J168" s="17" t="s">
        <v>668</v>
      </c>
      <c r="K168" s="18" t="s">
        <v>26</v>
      </c>
      <c r="L168" s="25" t="s">
        <v>415</v>
      </c>
      <c r="M168" s="26" t="s">
        <v>632</v>
      </c>
    </row>
    <row r="169" s="113" customFormat="true" ht="24" hidden="false" customHeight="true" outlineLevel="0" collapsed="false">
      <c r="A169" s="110" t="s">
        <v>276</v>
      </c>
      <c r="B169" s="111"/>
      <c r="C169" s="110"/>
      <c r="D169" s="112"/>
      <c r="E169" s="87" t="n">
        <f aca="false">SUM(E157:E168)</f>
        <v>19</v>
      </c>
      <c r="F169" s="110"/>
      <c r="G169" s="110"/>
      <c r="H169" s="111"/>
      <c r="I169" s="111"/>
      <c r="J169" s="111"/>
      <c r="K169" s="110"/>
      <c r="L169" s="112"/>
      <c r="M169" s="110"/>
    </row>
    <row r="170" s="20" customFormat="true" ht="24.95" hidden="false" customHeight="true" outlineLevel="0" collapsed="false">
      <c r="A170" s="16" t="s">
        <v>669</v>
      </c>
      <c r="B170" s="139" t="s">
        <v>543</v>
      </c>
      <c r="C170" s="22" t="s">
        <v>670</v>
      </c>
      <c r="D170" s="46" t="s">
        <v>286</v>
      </c>
      <c r="E170" s="35" t="n">
        <v>1</v>
      </c>
      <c r="F170" s="35" t="s">
        <v>21</v>
      </c>
      <c r="G170" s="35" t="s">
        <v>22</v>
      </c>
      <c r="H170" s="80" t="s">
        <v>671</v>
      </c>
      <c r="I170" s="81" t="s">
        <v>265</v>
      </c>
      <c r="J170" s="29" t="s">
        <v>672</v>
      </c>
      <c r="K170" s="35" t="s">
        <v>26</v>
      </c>
      <c r="L170" s="25"/>
      <c r="M170" s="26" t="s">
        <v>673</v>
      </c>
    </row>
    <row r="171" s="20" customFormat="true" ht="24.95" hidden="false" customHeight="true" outlineLevel="0" collapsed="false">
      <c r="A171" s="32" t="s">
        <v>669</v>
      </c>
      <c r="B171" s="139" t="s">
        <v>674</v>
      </c>
      <c r="C171" s="22" t="s">
        <v>675</v>
      </c>
      <c r="D171" s="46" t="s">
        <v>286</v>
      </c>
      <c r="E171" s="35" t="n">
        <v>1</v>
      </c>
      <c r="F171" s="35" t="s">
        <v>21</v>
      </c>
      <c r="G171" s="35" t="s">
        <v>22</v>
      </c>
      <c r="H171" s="80" t="s">
        <v>676</v>
      </c>
      <c r="I171" s="29" t="s">
        <v>677</v>
      </c>
      <c r="J171" s="29" t="s">
        <v>672</v>
      </c>
      <c r="K171" s="35" t="s">
        <v>26</v>
      </c>
      <c r="L171" s="25"/>
      <c r="M171" s="26" t="s">
        <v>673</v>
      </c>
    </row>
    <row r="172" s="20" customFormat="true" ht="36.75" hidden="false" customHeight="true" outlineLevel="0" collapsed="false">
      <c r="A172" s="32" t="s">
        <v>669</v>
      </c>
      <c r="B172" s="139" t="s">
        <v>678</v>
      </c>
      <c r="C172" s="22" t="s">
        <v>679</v>
      </c>
      <c r="D172" s="46" t="s">
        <v>286</v>
      </c>
      <c r="E172" s="35" t="n">
        <v>1</v>
      </c>
      <c r="F172" s="35" t="s">
        <v>21</v>
      </c>
      <c r="G172" s="35" t="s">
        <v>22</v>
      </c>
      <c r="H172" s="80" t="s">
        <v>676</v>
      </c>
      <c r="I172" s="29" t="s">
        <v>680</v>
      </c>
      <c r="J172" s="29" t="s">
        <v>672</v>
      </c>
      <c r="K172" s="35" t="s">
        <v>26</v>
      </c>
      <c r="L172" s="25"/>
      <c r="M172" s="26" t="s">
        <v>673</v>
      </c>
    </row>
    <row r="173" s="20" customFormat="true" ht="24.95" hidden="false" customHeight="true" outlineLevel="0" collapsed="false">
      <c r="A173" s="32" t="s">
        <v>669</v>
      </c>
      <c r="B173" s="139" t="s">
        <v>681</v>
      </c>
      <c r="C173" s="22" t="s">
        <v>682</v>
      </c>
      <c r="D173" s="46" t="s">
        <v>286</v>
      </c>
      <c r="E173" s="35" t="n">
        <v>1</v>
      </c>
      <c r="F173" s="35" t="s">
        <v>21</v>
      </c>
      <c r="G173" s="35" t="s">
        <v>22</v>
      </c>
      <c r="H173" s="80" t="s">
        <v>683</v>
      </c>
      <c r="I173" s="29" t="s">
        <v>684</v>
      </c>
      <c r="J173" s="29" t="s">
        <v>672</v>
      </c>
      <c r="K173" s="35" t="s">
        <v>26</v>
      </c>
      <c r="L173" s="25"/>
      <c r="M173" s="26" t="s">
        <v>673</v>
      </c>
    </row>
    <row r="174" s="20" customFormat="true" ht="40.5" hidden="false" customHeight="true" outlineLevel="0" collapsed="false">
      <c r="A174" s="32" t="s">
        <v>669</v>
      </c>
      <c r="B174" s="139" t="s">
        <v>685</v>
      </c>
      <c r="C174" s="22" t="s">
        <v>686</v>
      </c>
      <c r="D174" s="46" t="s">
        <v>286</v>
      </c>
      <c r="E174" s="35" t="n">
        <v>1</v>
      </c>
      <c r="F174" s="35" t="s">
        <v>21</v>
      </c>
      <c r="G174" s="35" t="s">
        <v>22</v>
      </c>
      <c r="H174" s="140" t="s">
        <v>687</v>
      </c>
      <c r="I174" s="29" t="s">
        <v>688</v>
      </c>
      <c r="J174" s="29" t="s">
        <v>672</v>
      </c>
      <c r="K174" s="35" t="s">
        <v>26</v>
      </c>
      <c r="L174" s="25"/>
      <c r="M174" s="26" t="s">
        <v>673</v>
      </c>
    </row>
    <row r="175" s="20" customFormat="true" ht="24.95" hidden="false" customHeight="true" outlineLevel="0" collapsed="false">
      <c r="A175" s="16" t="s">
        <v>669</v>
      </c>
      <c r="B175" s="139" t="s">
        <v>278</v>
      </c>
      <c r="C175" s="22" t="s">
        <v>689</v>
      </c>
      <c r="D175" s="46" t="s">
        <v>286</v>
      </c>
      <c r="E175" s="35" t="n">
        <v>2</v>
      </c>
      <c r="F175" s="35" t="s">
        <v>21</v>
      </c>
      <c r="G175" s="35" t="s">
        <v>22</v>
      </c>
      <c r="H175" s="80" t="s">
        <v>690</v>
      </c>
      <c r="I175" s="29"/>
      <c r="J175" s="29" t="s">
        <v>672</v>
      </c>
      <c r="K175" s="35" t="s">
        <v>26</v>
      </c>
      <c r="L175" s="25"/>
      <c r="M175" s="26" t="s">
        <v>673</v>
      </c>
    </row>
    <row r="176" s="20" customFormat="true" ht="24.95" hidden="false" customHeight="true" outlineLevel="0" collapsed="false">
      <c r="A176" s="16" t="s">
        <v>669</v>
      </c>
      <c r="B176" s="139" t="s">
        <v>691</v>
      </c>
      <c r="C176" s="22" t="s">
        <v>692</v>
      </c>
      <c r="D176" s="46" t="s">
        <v>286</v>
      </c>
      <c r="E176" s="35" t="n">
        <v>1</v>
      </c>
      <c r="F176" s="35" t="s">
        <v>21</v>
      </c>
      <c r="G176" s="35" t="s">
        <v>22</v>
      </c>
      <c r="H176" s="80" t="s">
        <v>693</v>
      </c>
      <c r="I176" s="30"/>
      <c r="J176" s="29" t="s">
        <v>672</v>
      </c>
      <c r="K176" s="35" t="s">
        <v>26</v>
      </c>
      <c r="L176" s="25"/>
      <c r="M176" s="26" t="s">
        <v>673</v>
      </c>
    </row>
    <row r="177" s="20" customFormat="true" ht="24.95" hidden="false" customHeight="true" outlineLevel="0" collapsed="false">
      <c r="A177" s="16" t="s">
        <v>669</v>
      </c>
      <c r="B177" s="139" t="s">
        <v>694</v>
      </c>
      <c r="C177" s="22" t="s">
        <v>695</v>
      </c>
      <c r="D177" s="46" t="s">
        <v>286</v>
      </c>
      <c r="E177" s="35" t="n">
        <v>1</v>
      </c>
      <c r="F177" s="35" t="s">
        <v>21</v>
      </c>
      <c r="G177" s="35" t="s">
        <v>22</v>
      </c>
      <c r="H177" s="80" t="s">
        <v>696</v>
      </c>
      <c r="I177" s="29"/>
      <c r="J177" s="29" t="s">
        <v>672</v>
      </c>
      <c r="K177" s="35" t="s">
        <v>26</v>
      </c>
      <c r="L177" s="25"/>
      <c r="M177" s="26" t="s">
        <v>673</v>
      </c>
    </row>
    <row r="178" s="20" customFormat="true" ht="24.95" hidden="false" customHeight="true" outlineLevel="0" collapsed="false">
      <c r="A178" s="16" t="s">
        <v>669</v>
      </c>
      <c r="B178" s="139" t="s">
        <v>639</v>
      </c>
      <c r="C178" s="22" t="s">
        <v>697</v>
      </c>
      <c r="D178" s="46" t="s">
        <v>286</v>
      </c>
      <c r="E178" s="35" t="n">
        <v>1</v>
      </c>
      <c r="F178" s="35" t="s">
        <v>21</v>
      </c>
      <c r="G178" s="35" t="s">
        <v>22</v>
      </c>
      <c r="H178" s="32" t="s">
        <v>698</v>
      </c>
      <c r="I178" s="29"/>
      <c r="J178" s="29" t="s">
        <v>672</v>
      </c>
      <c r="K178" s="35" t="s">
        <v>26</v>
      </c>
      <c r="L178" s="25"/>
      <c r="M178" s="26" t="s">
        <v>673</v>
      </c>
    </row>
    <row r="179" s="20" customFormat="true" ht="24.95" hidden="false" customHeight="true" outlineLevel="0" collapsed="false">
      <c r="A179" s="32" t="s">
        <v>669</v>
      </c>
      <c r="B179" s="139" t="s">
        <v>699</v>
      </c>
      <c r="C179" s="22" t="s">
        <v>700</v>
      </c>
      <c r="D179" s="46" t="s">
        <v>286</v>
      </c>
      <c r="E179" s="35" t="n">
        <v>1</v>
      </c>
      <c r="F179" s="35" t="s">
        <v>81</v>
      </c>
      <c r="G179" s="35" t="s">
        <v>82</v>
      </c>
      <c r="H179" s="32" t="s">
        <v>576</v>
      </c>
      <c r="I179" s="29" t="s">
        <v>701</v>
      </c>
      <c r="J179" s="29" t="s">
        <v>672</v>
      </c>
      <c r="K179" s="35" t="s">
        <v>26</v>
      </c>
      <c r="L179" s="25"/>
      <c r="M179" s="26" t="s">
        <v>673</v>
      </c>
    </row>
    <row r="180" s="20" customFormat="true" ht="24.95" hidden="false" customHeight="true" outlineLevel="0" collapsed="false">
      <c r="A180" s="32" t="s">
        <v>669</v>
      </c>
      <c r="B180" s="139" t="s">
        <v>702</v>
      </c>
      <c r="C180" s="22" t="s">
        <v>703</v>
      </c>
      <c r="D180" s="46" t="s">
        <v>286</v>
      </c>
      <c r="E180" s="35" t="n">
        <v>1</v>
      </c>
      <c r="F180" s="35" t="s">
        <v>81</v>
      </c>
      <c r="G180" s="35" t="s">
        <v>82</v>
      </c>
      <c r="H180" s="32" t="s">
        <v>136</v>
      </c>
      <c r="I180" s="29" t="s">
        <v>701</v>
      </c>
      <c r="J180" s="29" t="s">
        <v>672</v>
      </c>
      <c r="K180" s="35" t="s">
        <v>26</v>
      </c>
      <c r="L180" s="25"/>
      <c r="M180" s="26" t="s">
        <v>673</v>
      </c>
    </row>
    <row r="181" s="20" customFormat="true" ht="64.5" hidden="false" customHeight="true" outlineLevel="0" collapsed="false">
      <c r="A181" s="32" t="s">
        <v>669</v>
      </c>
      <c r="B181" s="139" t="s">
        <v>704</v>
      </c>
      <c r="C181" s="22" t="s">
        <v>705</v>
      </c>
      <c r="D181" s="46" t="s">
        <v>589</v>
      </c>
      <c r="E181" s="35" t="n">
        <v>6</v>
      </c>
      <c r="F181" s="35" t="s">
        <v>346</v>
      </c>
      <c r="G181" s="35"/>
      <c r="H181" s="80" t="s">
        <v>706</v>
      </c>
      <c r="I181" s="29" t="s">
        <v>707</v>
      </c>
      <c r="J181" s="29" t="s">
        <v>708</v>
      </c>
      <c r="K181" s="35" t="s">
        <v>26</v>
      </c>
      <c r="L181" s="25" t="s">
        <v>415</v>
      </c>
      <c r="M181" s="26" t="s">
        <v>673</v>
      </c>
    </row>
    <row r="182" s="148" customFormat="true" ht="18" hidden="false" customHeight="true" outlineLevel="0" collapsed="false">
      <c r="A182" s="141" t="s">
        <v>276</v>
      </c>
      <c r="B182" s="142"/>
      <c r="C182" s="142"/>
      <c r="D182" s="143"/>
      <c r="E182" s="144" t="n">
        <f aca="false">SUM(E170:E181)</f>
        <v>18</v>
      </c>
      <c r="F182" s="141"/>
      <c r="G182" s="141"/>
      <c r="H182" s="145"/>
      <c r="I182" s="145"/>
      <c r="J182" s="142"/>
      <c r="K182" s="141"/>
      <c r="L182" s="146"/>
      <c r="M182" s="147"/>
    </row>
    <row r="183" customFormat="false" ht="14.25" hidden="false" customHeight="false" outlineLevel="0" collapsed="false">
      <c r="A183" s="149" t="s">
        <v>709</v>
      </c>
      <c r="E183" s="150" t="n">
        <f aca="false">SUM(E182,E169,E156,E120,E62)</f>
        <v>278</v>
      </c>
      <c r="L183" s="151"/>
    </row>
    <row r="184" customFormat="false" ht="14.25" hidden="false" customHeight="false" outlineLevel="0" collapsed="false">
      <c r="A184" s="152" t="s">
        <v>710</v>
      </c>
      <c r="B184" s="153" t="s">
        <v>711</v>
      </c>
      <c r="C184" s="153"/>
      <c r="D184" s="153"/>
      <c r="E184" s="153"/>
      <c r="F184" s="153"/>
      <c r="G184" s="153"/>
      <c r="H184" s="153"/>
      <c r="I184" s="153"/>
      <c r="J184" s="153"/>
      <c r="K184" s="153"/>
      <c r="L184" s="153"/>
      <c r="M184" s="153"/>
    </row>
  </sheetData>
  <autoFilter ref="A4:M184"/>
  <mergeCells count="12">
    <mergeCell ref="A1:M1"/>
    <mergeCell ref="K2:L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B184:M184"/>
  </mergeCells>
  <printOptions headings="false" gridLines="false" gridLinesSet="true" horizontalCentered="false" verticalCentered="false"/>
  <pageMargins left="0" right="0" top="0.393055555555556" bottom="0.354166666666667" header="0.511811023622047" footer="0.236111111111111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2:27:11Z</dcterms:created>
  <dc:creator>User</dc:creator>
  <dc:description/>
  <dc:language>en-US</dc:language>
  <cp:lastModifiedBy>Lenovo User</cp:lastModifiedBy>
  <cp:lastPrinted>2013-02-27T02:20:34Z</cp:lastPrinted>
  <dcterms:modified xsi:type="dcterms:W3CDTF">2013-03-14T08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