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号</t>
  </si>
  <si>
    <t xml:space="preserve">学年获得总学分</t>
  </si>
  <si>
    <t xml:space="preserve">主修专业课程学年平均绩点</t>
  </si>
  <si>
    <t xml:space="preserve">所有课程学年平均绩点</t>
  </si>
  <si>
    <t xml:space="preserve">主修学年绩点排名</t>
  </si>
  <si>
    <r>
      <rPr>
        <b val="true"/>
        <sz val="10"/>
        <color rgb="FF000000"/>
        <rFont val="Noto Sans"/>
        <family val="2"/>
      </rPr>
      <t xml:space="preserve">主修学年绩点排名</t>
    </r>
    <r>
      <rPr>
        <b val="true"/>
        <sz val="10"/>
        <color rgb="FF000000"/>
        <rFont val="宋体"/>
        <family val="0"/>
        <charset val="134"/>
      </rPr>
      <t xml:space="preserve">*0.9</t>
    </r>
  </si>
  <si>
    <r>
      <rPr>
        <b val="true"/>
        <sz val="10"/>
        <rFont val="Noto Sans"/>
        <family val="2"/>
      </rPr>
      <t xml:space="preserve">学年所有课程平均绩点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总学分</t>
    </r>
  </si>
  <si>
    <r>
      <rPr>
        <b val="true"/>
        <sz val="10"/>
        <color rgb="FF000000"/>
        <rFont val="Noto Sans"/>
        <family val="2"/>
      </rPr>
      <t xml:space="preserve">（学年所有课程平均绩点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总学分）排名</t>
    </r>
  </si>
  <si>
    <r>
      <rPr>
        <b val="true"/>
        <sz val="10"/>
        <color rgb="FF000000"/>
        <rFont val="Noto Sans"/>
        <family val="2"/>
      </rPr>
      <t xml:space="preserve">（学年所有课程平均绩点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总学分）排名</t>
    </r>
    <r>
      <rPr>
        <b val="true"/>
        <sz val="10"/>
        <color rgb="FF000000"/>
        <rFont val="宋体"/>
        <family val="0"/>
        <charset val="134"/>
      </rPr>
      <t xml:space="preserve">*0.1</t>
    </r>
  </si>
  <si>
    <t xml:space="preserve">综合排名值</t>
  </si>
  <si>
    <t xml:space="preserve">成绩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75"/>
    <col collapsed="false" customWidth="true" hidden="false" outlineLevel="0" max="3" min="3" style="1" width="10.87"/>
    <col collapsed="false" customWidth="true" hidden="false" outlineLevel="0" max="4" min="4" style="1" width="10.37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6" t="n">
        <v>3110101430</v>
      </c>
      <c r="B2" s="6" t="n">
        <v>32.5</v>
      </c>
      <c r="C2" s="6" t="n">
        <v>4.55</v>
      </c>
      <c r="D2" s="6" t="n">
        <v>4.53</v>
      </c>
      <c r="E2" s="7" t="n">
        <v>1</v>
      </c>
      <c r="F2" s="8" t="n">
        <f aca="false">SUM(E2*0.9)</f>
        <v>0.9</v>
      </c>
      <c r="G2" s="8" t="n">
        <f aca="false">SUM(B2*D2)</f>
        <v>147.225</v>
      </c>
      <c r="H2" s="7" t="n">
        <v>8</v>
      </c>
      <c r="I2" s="8" t="n">
        <f aca="false">SUM(H2*0.1)</f>
        <v>0.8</v>
      </c>
      <c r="J2" s="8" t="n">
        <f aca="false">SUM(F2+I2)</f>
        <v>1.7</v>
      </c>
      <c r="K2" s="8" t="n">
        <v>1</v>
      </c>
    </row>
    <row r="3" customFormat="false" ht="13.5" hidden="false" customHeight="false" outlineLevel="0" collapsed="false">
      <c r="A3" s="6" t="n">
        <v>3110103899</v>
      </c>
      <c r="B3" s="6" t="n">
        <v>36.5</v>
      </c>
      <c r="C3" s="6" t="n">
        <v>4.43</v>
      </c>
      <c r="D3" s="6" t="n">
        <v>4.47</v>
      </c>
      <c r="E3" s="7" t="n">
        <v>2</v>
      </c>
      <c r="F3" s="8" t="n">
        <f aca="false">SUM(E3*0.9)</f>
        <v>1.8</v>
      </c>
      <c r="G3" s="8" t="n">
        <f aca="false">SUM(B3*D3)</f>
        <v>163.155</v>
      </c>
      <c r="H3" s="7" t="n">
        <v>2</v>
      </c>
      <c r="I3" s="8" t="n">
        <f aca="false">SUM(H3*0.1)</f>
        <v>0.2</v>
      </c>
      <c r="J3" s="8" t="n">
        <f aca="false">SUM(F3+I3)</f>
        <v>2</v>
      </c>
      <c r="K3" s="8" t="n">
        <v>2</v>
      </c>
    </row>
    <row r="4" customFormat="false" ht="13.5" hidden="false" customHeight="false" outlineLevel="0" collapsed="false">
      <c r="A4" s="6" t="n">
        <v>3110104210</v>
      </c>
      <c r="B4" s="6" t="n">
        <v>33.5</v>
      </c>
      <c r="C4" s="6" t="n">
        <v>4.37</v>
      </c>
      <c r="D4" s="6" t="n">
        <v>4.33</v>
      </c>
      <c r="E4" s="7" t="n">
        <v>3</v>
      </c>
      <c r="F4" s="8" t="n">
        <f aca="false">SUM(E4*0.9)</f>
        <v>2.7</v>
      </c>
      <c r="G4" s="8" t="n">
        <f aca="false">SUM(B4*D4)</f>
        <v>145.055</v>
      </c>
      <c r="H4" s="7" t="n">
        <v>10</v>
      </c>
      <c r="I4" s="8" t="n">
        <f aca="false">SUM(H4*0.1)</f>
        <v>1</v>
      </c>
      <c r="J4" s="8" t="n">
        <f aca="false">SUM(F4+I4)</f>
        <v>3.7</v>
      </c>
      <c r="K4" s="8" t="n">
        <v>3</v>
      </c>
    </row>
    <row r="5" customFormat="false" ht="13.5" hidden="false" customHeight="false" outlineLevel="0" collapsed="false">
      <c r="A5" s="6" t="n">
        <v>3110103896</v>
      </c>
      <c r="B5" s="6" t="n">
        <v>34.5</v>
      </c>
      <c r="C5" s="6" t="n">
        <v>4.2</v>
      </c>
      <c r="D5" s="6" t="n">
        <v>4.23</v>
      </c>
      <c r="E5" s="7" t="n">
        <v>4</v>
      </c>
      <c r="F5" s="8" t="n">
        <f aca="false">SUM(E5*0.9)</f>
        <v>3.6</v>
      </c>
      <c r="G5" s="8" t="n">
        <f aca="false">SUM(B5*D5)</f>
        <v>145.935</v>
      </c>
      <c r="H5" s="7" t="n">
        <v>9</v>
      </c>
      <c r="I5" s="8" t="n">
        <f aca="false">SUM(H5*0.1)</f>
        <v>0.9</v>
      </c>
      <c r="J5" s="8" t="n">
        <f aca="false">SUM(F5+I5)</f>
        <v>4.5</v>
      </c>
      <c r="K5" s="8" t="n">
        <v>4</v>
      </c>
    </row>
    <row r="6" customFormat="false" ht="13.5" hidden="false" customHeight="false" outlineLevel="0" collapsed="false">
      <c r="A6" s="6" t="n">
        <v>3110103894</v>
      </c>
      <c r="B6" s="6" t="n">
        <v>33.5</v>
      </c>
      <c r="C6" s="6" t="n">
        <v>4.18</v>
      </c>
      <c r="D6" s="6" t="n">
        <v>4.18</v>
      </c>
      <c r="E6" s="7" t="n">
        <v>5</v>
      </c>
      <c r="F6" s="8" t="n">
        <f aca="false">SUM(E6*0.9)</f>
        <v>4.5</v>
      </c>
      <c r="G6" s="8" t="n">
        <f aca="false">SUM(B6*D6)</f>
        <v>140.03</v>
      </c>
      <c r="H6" s="7" t="n">
        <v>14</v>
      </c>
      <c r="I6" s="8" t="n">
        <f aca="false">SUM(H6*0.1)</f>
        <v>1.4</v>
      </c>
      <c r="J6" s="8" t="n">
        <f aca="false">SUM(F6+I6)</f>
        <v>5.9</v>
      </c>
      <c r="K6" s="8" t="n">
        <v>5</v>
      </c>
    </row>
    <row r="7" customFormat="false" ht="13.5" hidden="false" customHeight="false" outlineLevel="0" collapsed="false">
      <c r="A7" s="6" t="n">
        <v>3110103903</v>
      </c>
      <c r="B7" s="6" t="n">
        <v>35.5</v>
      </c>
      <c r="C7" s="6" t="n">
        <v>4.15</v>
      </c>
      <c r="D7" s="6" t="n">
        <v>4.21</v>
      </c>
      <c r="E7" s="7" t="n">
        <v>6</v>
      </c>
      <c r="F7" s="8" t="n">
        <f aca="false">SUM(E7*0.9)</f>
        <v>5.4</v>
      </c>
      <c r="G7" s="8" t="n">
        <f aca="false">SUM(B7*D7)</f>
        <v>149.455</v>
      </c>
      <c r="H7" s="7" t="n">
        <v>6</v>
      </c>
      <c r="I7" s="8" t="n">
        <f aca="false">SUM(H7*0.1)</f>
        <v>0.6</v>
      </c>
      <c r="J7" s="8" t="n">
        <f aca="false">SUM(F7+I7)</f>
        <v>6</v>
      </c>
      <c r="K7" s="8" t="n">
        <v>6</v>
      </c>
    </row>
    <row r="8" customFormat="false" ht="13.5" hidden="false" customHeight="false" outlineLevel="0" collapsed="false">
      <c r="A8" s="6" t="n">
        <v>3110103905</v>
      </c>
      <c r="B8" s="6" t="n">
        <v>37.5</v>
      </c>
      <c r="C8" s="6" t="n">
        <v>4.14</v>
      </c>
      <c r="D8" s="6" t="n">
        <v>4.2</v>
      </c>
      <c r="E8" s="7" t="n">
        <v>7</v>
      </c>
      <c r="F8" s="8" t="n">
        <f aca="false">SUM(E8*0.9)</f>
        <v>6.3</v>
      </c>
      <c r="G8" s="8" t="n">
        <f aca="false">SUM(B8*D8)</f>
        <v>157.5</v>
      </c>
      <c r="H8" s="7" t="n">
        <v>3</v>
      </c>
      <c r="I8" s="8" t="n">
        <f aca="false">SUM(H8*0.1)</f>
        <v>0.3</v>
      </c>
      <c r="J8" s="8" t="n">
        <f aca="false">SUM(F8+I8)</f>
        <v>6.6</v>
      </c>
      <c r="K8" s="8" t="n">
        <v>7</v>
      </c>
    </row>
    <row r="9" customFormat="false" ht="13.5" hidden="false" customHeight="false" outlineLevel="0" collapsed="false">
      <c r="A9" s="6" t="n">
        <v>3110103904</v>
      </c>
      <c r="B9" s="6" t="n">
        <v>35</v>
      </c>
      <c r="C9" s="6" t="n">
        <v>4.12</v>
      </c>
      <c r="D9" s="6" t="n">
        <v>4.1</v>
      </c>
      <c r="E9" s="7" t="n">
        <v>8</v>
      </c>
      <c r="F9" s="8" t="n">
        <f aca="false">SUM(E9*0.9)</f>
        <v>7.2</v>
      </c>
      <c r="G9" s="8" t="n">
        <f aca="false">SUM(B9*D9)</f>
        <v>143.5</v>
      </c>
      <c r="H9" s="7" t="n">
        <v>11</v>
      </c>
      <c r="I9" s="8" t="n">
        <f aca="false">SUM(H9*0.1)</f>
        <v>1.1</v>
      </c>
      <c r="J9" s="8" t="n">
        <f aca="false">SUM(F9+I9)</f>
        <v>8.3</v>
      </c>
      <c r="K9" s="8" t="n">
        <v>8</v>
      </c>
    </row>
    <row r="10" customFormat="false" ht="13.5" hidden="false" customHeight="false" outlineLevel="0" collapsed="false">
      <c r="A10" s="6" t="n">
        <v>3110103889</v>
      </c>
      <c r="B10" s="6" t="n">
        <v>38.5</v>
      </c>
      <c r="C10" s="6" t="n">
        <v>3.94</v>
      </c>
      <c r="D10" s="6" t="n">
        <v>4.08</v>
      </c>
      <c r="E10" s="7" t="n">
        <v>10</v>
      </c>
      <c r="F10" s="8" t="n">
        <f aca="false">SUM(E10*0.9)</f>
        <v>9</v>
      </c>
      <c r="G10" s="8" t="n">
        <f aca="false">SUM(B10*D10)</f>
        <v>157.08</v>
      </c>
      <c r="H10" s="7" t="n">
        <v>4</v>
      </c>
      <c r="I10" s="8" t="n">
        <f aca="false">SUM(H10*0.1)</f>
        <v>0.4</v>
      </c>
      <c r="J10" s="8" t="n">
        <f aca="false">SUM(F10+I10)</f>
        <v>9.4</v>
      </c>
      <c r="K10" s="8" t="n">
        <v>9</v>
      </c>
    </row>
    <row r="11" customFormat="false" ht="13.5" hidden="false" customHeight="false" outlineLevel="0" collapsed="false">
      <c r="A11" s="6" t="n">
        <v>3100102378</v>
      </c>
      <c r="B11" s="6" t="n">
        <v>34.5</v>
      </c>
      <c r="C11" s="6" t="n">
        <v>4.08</v>
      </c>
      <c r="D11" s="6" t="n">
        <v>4.09</v>
      </c>
      <c r="E11" s="7" t="n">
        <v>9</v>
      </c>
      <c r="F11" s="8" t="n">
        <f aca="false">SUM(E11*0.9)</f>
        <v>8.1</v>
      </c>
      <c r="G11" s="8" t="n">
        <f aca="false">SUM(B11*D11)</f>
        <v>141.105</v>
      </c>
      <c r="H11" s="7" t="n">
        <v>13</v>
      </c>
      <c r="I11" s="8" t="n">
        <f aca="false">SUM(H11*0.1)</f>
        <v>1.3</v>
      </c>
      <c r="J11" s="8" t="n">
        <f aca="false">SUM(F11+I11)</f>
        <v>9.4</v>
      </c>
      <c r="K11" s="8" t="n">
        <v>9</v>
      </c>
    </row>
    <row r="12" customFormat="false" ht="13.5" hidden="false" customHeight="false" outlineLevel="0" collapsed="false">
      <c r="A12" s="6" t="n">
        <v>3110103901</v>
      </c>
      <c r="B12" s="6" t="n">
        <v>43.5</v>
      </c>
      <c r="C12" s="6" t="n">
        <v>3.91</v>
      </c>
      <c r="D12" s="6" t="n">
        <v>3.91</v>
      </c>
      <c r="E12" s="7" t="n">
        <v>12</v>
      </c>
      <c r="F12" s="8" t="n">
        <f aca="false">SUM(E12*0.9)</f>
        <v>10.8</v>
      </c>
      <c r="G12" s="8" t="n">
        <f aca="false">SUM(B12*D12)</f>
        <v>170.085</v>
      </c>
      <c r="H12" s="7" t="n">
        <v>1</v>
      </c>
      <c r="I12" s="8" t="n">
        <f aca="false">SUM(H12*0.1)</f>
        <v>0.1</v>
      </c>
      <c r="J12" s="8" t="n">
        <f aca="false">SUM(F12+I12)</f>
        <v>10.9</v>
      </c>
      <c r="K12" s="8" t="n">
        <v>11</v>
      </c>
    </row>
    <row r="13" customFormat="false" ht="13.5" hidden="false" customHeight="false" outlineLevel="0" collapsed="false">
      <c r="A13" s="6" t="n">
        <v>3110103890</v>
      </c>
      <c r="B13" s="6" t="n">
        <v>33.5</v>
      </c>
      <c r="C13" s="6" t="n">
        <v>3.94</v>
      </c>
      <c r="D13" s="6" t="n">
        <v>3.96</v>
      </c>
      <c r="E13" s="7" t="n">
        <v>10</v>
      </c>
      <c r="F13" s="8" t="n">
        <f aca="false">SUM(E13*0.9)</f>
        <v>9</v>
      </c>
      <c r="G13" s="8" t="n">
        <f aca="false">SUM(B13*D13)</f>
        <v>132.66</v>
      </c>
      <c r="H13" s="7" t="n">
        <v>19</v>
      </c>
      <c r="I13" s="8" t="n">
        <f aca="false">SUM(H13*0.1)</f>
        <v>1.9</v>
      </c>
      <c r="J13" s="8" t="n">
        <f aca="false">SUM(F13+I13)</f>
        <v>10.9</v>
      </c>
      <c r="K13" s="8" t="n">
        <v>11</v>
      </c>
    </row>
    <row r="14" customFormat="false" ht="13.5" hidden="false" customHeight="false" outlineLevel="0" collapsed="false">
      <c r="A14" s="6" t="n">
        <v>3110103892</v>
      </c>
      <c r="B14" s="6" t="n">
        <v>35</v>
      </c>
      <c r="C14" s="6" t="n">
        <v>3.91</v>
      </c>
      <c r="D14" s="6" t="n">
        <v>3.98</v>
      </c>
      <c r="E14" s="7" t="n">
        <v>12</v>
      </c>
      <c r="F14" s="8" t="n">
        <f aca="false">SUM(E14*0.9)</f>
        <v>10.8</v>
      </c>
      <c r="G14" s="8" t="n">
        <f aca="false">SUM(B14*D14)</f>
        <v>139.3</v>
      </c>
      <c r="H14" s="7" t="n">
        <v>15</v>
      </c>
      <c r="I14" s="8" t="n">
        <f aca="false">SUM(H14*0.1)</f>
        <v>1.5</v>
      </c>
      <c r="J14" s="8" t="n">
        <f aca="false">SUM(F14+I14)</f>
        <v>12.3</v>
      </c>
      <c r="K14" s="8" t="n">
        <v>13</v>
      </c>
    </row>
    <row r="15" customFormat="false" ht="13.5" hidden="false" customHeight="false" outlineLevel="0" collapsed="false">
      <c r="A15" s="6" t="n">
        <v>3110103893</v>
      </c>
      <c r="B15" s="6" t="n">
        <v>37</v>
      </c>
      <c r="C15" s="6" t="n">
        <v>3.9</v>
      </c>
      <c r="D15" s="6" t="n">
        <v>4.01</v>
      </c>
      <c r="E15" s="7" t="n">
        <v>14</v>
      </c>
      <c r="F15" s="8" t="n">
        <f aca="false">SUM(E15*0.9)</f>
        <v>12.6</v>
      </c>
      <c r="G15" s="8" t="n">
        <f aca="false">SUM(B15*D15)</f>
        <v>148.37</v>
      </c>
      <c r="H15" s="7" t="n">
        <v>7</v>
      </c>
      <c r="I15" s="8" t="n">
        <f aca="false">SUM(H15*0.1)</f>
        <v>0.7</v>
      </c>
      <c r="J15" s="8" t="n">
        <f aca="false">SUM(F15+I15)</f>
        <v>13.3</v>
      </c>
      <c r="K15" s="8" t="n">
        <v>14</v>
      </c>
    </row>
    <row r="16" customFormat="false" ht="13.5" hidden="false" customHeight="false" outlineLevel="0" collapsed="false">
      <c r="A16" s="6" t="n">
        <v>3110104211</v>
      </c>
      <c r="B16" s="6" t="n">
        <v>36.5</v>
      </c>
      <c r="C16" s="6" t="n">
        <v>3.8</v>
      </c>
      <c r="D16" s="6" t="n">
        <v>3.91</v>
      </c>
      <c r="E16" s="7" t="n">
        <v>15</v>
      </c>
      <c r="F16" s="8" t="n">
        <f aca="false">SUM(E16*0.9)</f>
        <v>13.5</v>
      </c>
      <c r="G16" s="8" t="n">
        <f aca="false">SUM(B16*D16)</f>
        <v>142.715</v>
      </c>
      <c r="H16" s="7" t="n">
        <v>12</v>
      </c>
      <c r="I16" s="8" t="n">
        <f aca="false">SUM(H16*0.1)</f>
        <v>1.2</v>
      </c>
      <c r="J16" s="8" t="n">
        <f aca="false">SUM(F16+I16)</f>
        <v>14.7</v>
      </c>
      <c r="K16" s="8" t="n">
        <v>15</v>
      </c>
    </row>
    <row r="17" customFormat="false" ht="13.5" hidden="false" customHeight="false" outlineLevel="0" collapsed="false">
      <c r="A17" s="6" t="n">
        <v>3110105048</v>
      </c>
      <c r="B17" s="6" t="n">
        <v>36.5</v>
      </c>
      <c r="C17" s="6" t="n">
        <v>3.74</v>
      </c>
      <c r="D17" s="6" t="n">
        <v>3.75</v>
      </c>
      <c r="E17" s="7" t="n">
        <v>16</v>
      </c>
      <c r="F17" s="8" t="n">
        <f aca="false">SUM(E17*0.9)</f>
        <v>14.4</v>
      </c>
      <c r="G17" s="8" t="n">
        <f aca="false">SUM(B17*D17)</f>
        <v>136.875</v>
      </c>
      <c r="H17" s="7" t="n">
        <v>16</v>
      </c>
      <c r="I17" s="8" t="n">
        <f aca="false">SUM(H17*0.1)</f>
        <v>1.6</v>
      </c>
      <c r="J17" s="8" t="n">
        <f aca="false">SUM(F17+I17)</f>
        <v>16</v>
      </c>
      <c r="K17" s="8" t="n">
        <v>16</v>
      </c>
    </row>
    <row r="18" customFormat="false" ht="13.5" hidden="false" customHeight="false" outlineLevel="0" collapsed="false">
      <c r="A18" s="6" t="n">
        <v>3110103887</v>
      </c>
      <c r="B18" s="6" t="n">
        <v>35.5</v>
      </c>
      <c r="C18" s="6" t="n">
        <v>3.64</v>
      </c>
      <c r="D18" s="6" t="n">
        <v>3.74</v>
      </c>
      <c r="E18" s="7" t="n">
        <v>17</v>
      </c>
      <c r="F18" s="8" t="n">
        <f aca="false">SUM(E18*0.9)</f>
        <v>15.3</v>
      </c>
      <c r="G18" s="8" t="n">
        <f aca="false">SUM(B18*D18)</f>
        <v>132.77</v>
      </c>
      <c r="H18" s="7" t="n">
        <v>18</v>
      </c>
      <c r="I18" s="8" t="n">
        <f aca="false">SUM(H18*0.1)</f>
        <v>1.8</v>
      </c>
      <c r="J18" s="8" t="n">
        <f aca="false">SUM(F18+I18)</f>
        <v>17.1</v>
      </c>
      <c r="K18" s="8" t="n">
        <v>17</v>
      </c>
    </row>
    <row r="19" customFormat="false" ht="13.5" hidden="false" customHeight="false" outlineLevel="0" collapsed="false">
      <c r="A19" s="6" t="n">
        <v>3110103900</v>
      </c>
      <c r="B19" s="6" t="n">
        <v>36</v>
      </c>
      <c r="C19" s="6" t="n">
        <v>3.63</v>
      </c>
      <c r="D19" s="6" t="n">
        <v>3.77</v>
      </c>
      <c r="E19" s="7" t="n">
        <v>18</v>
      </c>
      <c r="F19" s="8" t="n">
        <f aca="false">SUM(E19*0.9)</f>
        <v>16.2</v>
      </c>
      <c r="G19" s="8" t="n">
        <f aca="false">SUM(B19*D19)</f>
        <v>135.72</v>
      </c>
      <c r="H19" s="7" t="n">
        <v>17</v>
      </c>
      <c r="I19" s="8" t="n">
        <f aca="false">SUM(H19*0.1)</f>
        <v>1.7</v>
      </c>
      <c r="J19" s="8" t="n">
        <f aca="false">SUM(F19+I19)</f>
        <v>17.9</v>
      </c>
      <c r="K19" s="8" t="n">
        <v>18</v>
      </c>
    </row>
    <row r="20" customFormat="false" ht="13.5" hidden="false" customHeight="false" outlineLevel="0" collapsed="false">
      <c r="A20" s="6" t="n">
        <v>3110103886</v>
      </c>
      <c r="B20" s="6" t="n">
        <v>34.5</v>
      </c>
      <c r="C20" s="6" t="n">
        <v>3.54</v>
      </c>
      <c r="D20" s="6" t="n">
        <v>3.66</v>
      </c>
      <c r="E20" s="7" t="n">
        <v>19</v>
      </c>
      <c r="F20" s="8" t="n">
        <f aca="false">SUM(E20*0.9)</f>
        <v>17.1</v>
      </c>
      <c r="G20" s="8" t="n">
        <f aca="false">SUM(B20*D20)</f>
        <v>126.27</v>
      </c>
      <c r="H20" s="7" t="n">
        <v>24</v>
      </c>
      <c r="I20" s="8" t="n">
        <f aca="false">SUM(H20*0.1)</f>
        <v>2.4</v>
      </c>
      <c r="J20" s="8" t="n">
        <f aca="false">SUM(F20+I20)</f>
        <v>19.5</v>
      </c>
      <c r="K20" s="8" t="n">
        <v>19</v>
      </c>
    </row>
    <row r="21" customFormat="false" ht="13.5" hidden="false" customHeight="false" outlineLevel="0" collapsed="false">
      <c r="A21" s="6" t="n">
        <v>3110103897</v>
      </c>
      <c r="B21" s="6" t="n">
        <v>34.5</v>
      </c>
      <c r="C21" s="6" t="n">
        <v>3.39</v>
      </c>
      <c r="D21" s="6" t="n">
        <v>3.46</v>
      </c>
      <c r="E21" s="7" t="n">
        <v>20</v>
      </c>
      <c r="F21" s="8" t="n">
        <f aca="false">SUM(E21*0.9)</f>
        <v>18</v>
      </c>
      <c r="G21" s="8" t="n">
        <f aca="false">SUM(B21*D21)</f>
        <v>119.37</v>
      </c>
      <c r="H21" s="7" t="n">
        <v>26</v>
      </c>
      <c r="I21" s="8" t="n">
        <f aca="false">SUM(H21*0.1)</f>
        <v>2.6</v>
      </c>
      <c r="J21" s="8" t="n">
        <f aca="false">SUM(F21+I21)</f>
        <v>20.6</v>
      </c>
      <c r="K21" s="8" t="n">
        <v>20</v>
      </c>
    </row>
    <row r="22" customFormat="false" ht="13.5" hidden="false" customHeight="false" outlineLevel="0" collapsed="false">
      <c r="A22" s="6" t="n">
        <v>3110103898</v>
      </c>
      <c r="B22" s="6" t="n">
        <v>35.5</v>
      </c>
      <c r="C22" s="6" t="n">
        <v>3.38</v>
      </c>
      <c r="D22" s="6" t="n">
        <v>3.5</v>
      </c>
      <c r="E22" s="7" t="n">
        <v>21</v>
      </c>
      <c r="F22" s="8" t="n">
        <f aca="false">SUM(E22*0.9)</f>
        <v>18.9</v>
      </c>
      <c r="G22" s="8" t="n">
        <f aca="false">SUM(B22*D22)</f>
        <v>124.25</v>
      </c>
      <c r="H22" s="7" t="n">
        <v>25</v>
      </c>
      <c r="I22" s="8" t="n">
        <f aca="false">SUM(H22*0.1)</f>
        <v>2.5</v>
      </c>
      <c r="J22" s="8" t="n">
        <f aca="false">SUM(F22+I22)</f>
        <v>21.4</v>
      </c>
      <c r="K22" s="8" t="n">
        <v>21</v>
      </c>
    </row>
    <row r="23" customFormat="false" ht="13.5" hidden="false" customHeight="false" outlineLevel="0" collapsed="false">
      <c r="A23" s="6" t="n">
        <v>3110103902</v>
      </c>
      <c r="B23" s="6" t="n">
        <v>37</v>
      </c>
      <c r="C23" s="6" t="n">
        <v>3.37</v>
      </c>
      <c r="D23" s="6" t="n">
        <v>3.51</v>
      </c>
      <c r="E23" s="7" t="n">
        <v>22</v>
      </c>
      <c r="F23" s="8" t="n">
        <f aca="false">SUM(E23*0.9)</f>
        <v>19.8</v>
      </c>
      <c r="G23" s="8" t="n">
        <f aca="false">SUM(B23*D23)</f>
        <v>129.87</v>
      </c>
      <c r="H23" s="7" t="n">
        <v>20</v>
      </c>
      <c r="I23" s="8" t="n">
        <f aca="false">SUM(H23*0.1)</f>
        <v>2</v>
      </c>
      <c r="J23" s="8" t="n">
        <f aca="false">SUM(F23+I23)</f>
        <v>21.8</v>
      </c>
      <c r="K23" s="8" t="n">
        <v>22</v>
      </c>
    </row>
    <row r="24" customFormat="false" ht="13.5" hidden="false" customHeight="false" outlineLevel="0" collapsed="false">
      <c r="A24" s="6" t="n">
        <v>3100102394</v>
      </c>
      <c r="B24" s="6" t="n">
        <v>24.5</v>
      </c>
      <c r="C24" s="6" t="n">
        <v>3.33</v>
      </c>
      <c r="D24" s="6" t="n">
        <v>3.4</v>
      </c>
      <c r="E24" s="7" t="n">
        <v>23</v>
      </c>
      <c r="F24" s="8" t="n">
        <f aca="false">SUM(E24*0.9)</f>
        <v>20.7</v>
      </c>
      <c r="G24" s="8" t="n">
        <f aca="false">SUM(B24*D24)</f>
        <v>83.3</v>
      </c>
      <c r="H24" s="7" t="n">
        <v>28</v>
      </c>
      <c r="I24" s="8" t="n">
        <f aca="false">SUM(H24*0.1)</f>
        <v>2.8</v>
      </c>
      <c r="J24" s="8" t="n">
        <f aca="false">SUM(F24+I24)</f>
        <v>23.5</v>
      </c>
      <c r="K24" s="8" t="n">
        <v>23</v>
      </c>
    </row>
    <row r="25" customFormat="false" ht="13.5" hidden="false" customHeight="false" outlineLevel="0" collapsed="false">
      <c r="A25" s="6" t="n">
        <v>3110103895</v>
      </c>
      <c r="B25" s="6" t="n">
        <v>37.5</v>
      </c>
      <c r="C25" s="6" t="n">
        <v>3.3</v>
      </c>
      <c r="D25" s="6" t="n">
        <v>3.45</v>
      </c>
      <c r="E25" s="7" t="n">
        <v>24</v>
      </c>
      <c r="F25" s="8" t="n">
        <f aca="false">SUM(E25*0.9)</f>
        <v>21.6</v>
      </c>
      <c r="G25" s="8" t="n">
        <f aca="false">SUM(B25*D25)</f>
        <v>129.375</v>
      </c>
      <c r="H25" s="7" t="n">
        <v>21</v>
      </c>
      <c r="I25" s="8" t="n">
        <f aca="false">SUM(H25*0.1)</f>
        <v>2.1</v>
      </c>
      <c r="J25" s="8" t="n">
        <f aca="false">SUM(F25+I25)</f>
        <v>23.7</v>
      </c>
      <c r="K25" s="8" t="n">
        <v>24</v>
      </c>
    </row>
    <row r="26" customFormat="false" ht="13.5" hidden="false" customHeight="false" outlineLevel="0" collapsed="false">
      <c r="A26" s="6" t="n">
        <v>3110103891</v>
      </c>
      <c r="B26" s="6" t="n">
        <v>34</v>
      </c>
      <c r="C26" s="6" t="n">
        <v>3.02</v>
      </c>
      <c r="D26" s="6" t="n">
        <v>3.17</v>
      </c>
      <c r="E26" s="7" t="n">
        <v>25</v>
      </c>
      <c r="F26" s="8" t="n">
        <f aca="false">SUM(E26*0.9)</f>
        <v>22.5</v>
      </c>
      <c r="G26" s="8" t="n">
        <f aca="false">SUM(B26*D26)</f>
        <v>107.78</v>
      </c>
      <c r="H26" s="7" t="n">
        <v>27</v>
      </c>
      <c r="I26" s="8" t="n">
        <f aca="false">SUM(H26*0.1)</f>
        <v>2.7</v>
      </c>
      <c r="J26" s="8" t="n">
        <f aca="false">SUM(F26+I26)</f>
        <v>25.2</v>
      </c>
      <c r="K26" s="8" t="n">
        <v>25</v>
      </c>
    </row>
    <row r="27" customFormat="false" ht="13.5" hidden="false" customHeight="false" outlineLevel="0" collapsed="false">
      <c r="A27" s="6" t="n">
        <v>3110103888</v>
      </c>
      <c r="B27" s="6" t="n">
        <v>41</v>
      </c>
      <c r="C27" s="6" t="n">
        <v>2.94</v>
      </c>
      <c r="D27" s="6" t="n">
        <v>3.12</v>
      </c>
      <c r="E27" s="7" t="n">
        <v>26</v>
      </c>
      <c r="F27" s="8" t="n">
        <f aca="false">SUM(E27*0.9)</f>
        <v>23.4</v>
      </c>
      <c r="G27" s="8" t="n">
        <f aca="false">SUM(B27*D27)</f>
        <v>127.92</v>
      </c>
      <c r="H27" s="7" t="n">
        <v>22</v>
      </c>
      <c r="I27" s="8" t="n">
        <f aca="false">SUM(H27*0.1)</f>
        <v>2.2</v>
      </c>
      <c r="J27" s="8" t="n">
        <f aca="false">SUM(F27+I27)</f>
        <v>25.6</v>
      </c>
      <c r="K27" s="8" t="n">
        <v>26</v>
      </c>
    </row>
    <row r="28" customFormat="false" ht="13.5" hidden="false" customHeight="false" outlineLevel="0" collapsed="false">
      <c r="A28" s="6" t="n">
        <v>3090101287</v>
      </c>
      <c r="B28" s="6" t="n">
        <v>67.5</v>
      </c>
      <c r="C28" s="6" t="n">
        <v>2.4</v>
      </c>
      <c r="D28" s="6" t="n">
        <v>2.32</v>
      </c>
      <c r="E28" s="7" t="n">
        <v>28</v>
      </c>
      <c r="F28" s="8" t="n">
        <f aca="false">SUM(E28*0.9)</f>
        <v>25.2</v>
      </c>
      <c r="G28" s="8" t="n">
        <f aca="false">SUM(B28*D28)</f>
        <v>156.6</v>
      </c>
      <c r="H28" s="7" t="n">
        <v>5</v>
      </c>
      <c r="I28" s="8" t="n">
        <f aca="false">SUM(H28*0.1)</f>
        <v>0.5</v>
      </c>
      <c r="J28" s="8" t="n">
        <f aca="false">SUM(F28+I28)</f>
        <v>25.7</v>
      </c>
      <c r="K28" s="8" t="n">
        <v>27</v>
      </c>
    </row>
    <row r="29" customFormat="false" ht="13.5" hidden="false" customHeight="false" outlineLevel="0" collapsed="false">
      <c r="A29" s="6" t="n">
        <v>3110103906</v>
      </c>
      <c r="B29" s="6" t="n">
        <v>41</v>
      </c>
      <c r="C29" s="6" t="n">
        <v>2.92</v>
      </c>
      <c r="D29" s="6" t="n">
        <v>3.1</v>
      </c>
      <c r="E29" s="7" t="n">
        <v>27</v>
      </c>
      <c r="F29" s="8" t="n">
        <f aca="false">SUM(E29*0.9)</f>
        <v>24.3</v>
      </c>
      <c r="G29" s="8" t="n">
        <f aca="false">SUM(B29*D29)</f>
        <v>127.1</v>
      </c>
      <c r="H29" s="7" t="n">
        <v>23</v>
      </c>
      <c r="I29" s="8" t="n">
        <f aca="false">SUM(H29*0.1)</f>
        <v>2.3</v>
      </c>
      <c r="J29" s="8" t="n">
        <f aca="false">SUM(F29+I29)</f>
        <v>26.6</v>
      </c>
      <c r="K29" s="8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3:30:07Z</dcterms:created>
  <dc:creator>adim</dc:creator>
  <dc:description/>
  <dc:language>en-US</dc:language>
  <cp:lastModifiedBy>微软中国</cp:lastModifiedBy>
  <dcterms:modified xsi:type="dcterms:W3CDTF">2015-09-24T09:10:12Z</dcterms:modified>
  <cp:revision>0</cp:revision>
  <dc:subject/>
  <dc:title/>
</cp:coreProperties>
</file>