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学号</t>
  </si>
  <si>
    <t xml:space="preserve">学年获得总学分</t>
  </si>
  <si>
    <t xml:space="preserve">主修专业课程学年平均绩点</t>
  </si>
  <si>
    <t xml:space="preserve">所有课程学年平均绩点</t>
  </si>
  <si>
    <t xml:space="preserve">主修学年绩点排名</t>
  </si>
  <si>
    <r>
      <rPr>
        <b val="true"/>
        <sz val="10"/>
        <color rgb="FF000000"/>
        <rFont val="Noto Sans"/>
        <family val="2"/>
      </rPr>
      <t xml:space="preserve">主修学年绩点排名</t>
    </r>
    <r>
      <rPr>
        <b val="true"/>
        <sz val="10"/>
        <color rgb="FF000000"/>
        <rFont val="宋体"/>
        <family val="0"/>
        <charset val="134"/>
      </rPr>
      <t xml:space="preserve">*0.9</t>
    </r>
  </si>
  <si>
    <r>
      <rPr>
        <b val="true"/>
        <sz val="10"/>
        <rFont val="Noto Sans"/>
        <family val="2"/>
      </rPr>
      <t xml:space="preserve">学年所有课程平均绩点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总学分</t>
    </r>
  </si>
  <si>
    <r>
      <rPr>
        <b val="true"/>
        <sz val="10"/>
        <color rgb="FF000000"/>
        <rFont val="Noto Sans"/>
        <family val="2"/>
      </rPr>
      <t xml:space="preserve">（学年所有课程平均绩点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总学分）排名</t>
    </r>
  </si>
  <si>
    <r>
      <rPr>
        <b val="true"/>
        <sz val="10"/>
        <color rgb="FF000000"/>
        <rFont val="Noto Sans"/>
        <family val="2"/>
      </rPr>
      <t xml:space="preserve">（学年所有课程平均绩点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总学分）排名</t>
    </r>
    <r>
      <rPr>
        <b val="true"/>
        <sz val="10"/>
        <color rgb="FF000000"/>
        <rFont val="宋体"/>
        <family val="0"/>
        <charset val="134"/>
      </rPr>
      <t xml:space="preserve">*0.1</t>
    </r>
  </si>
  <si>
    <t xml:space="preserve">综合排名值</t>
  </si>
  <si>
    <t xml:space="preserve">成绩排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25"/>
    <col collapsed="false" customWidth="true" hidden="false" outlineLevel="0" max="3" min="3" style="1" width="12.12"/>
    <col collapsed="false" customWidth="true" hidden="false" outlineLevel="0" max="4" min="4" style="1" width="10.49"/>
    <col collapsed="false" customWidth="true" hidden="false" outlineLevel="0" max="9" min="9" style="0" width="11.99"/>
    <col collapsed="false" customWidth="true" hidden="false" outlineLevel="0" max="11" min="11" style="0" width="8.25"/>
  </cols>
  <sheetData>
    <row r="1" customFormat="fals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13.5" hidden="false" customHeight="false" outlineLevel="0" collapsed="false">
      <c r="A2" s="6" t="n">
        <v>3110000149</v>
      </c>
      <c r="B2" s="6" t="n">
        <v>35</v>
      </c>
      <c r="C2" s="6" t="n">
        <v>4.16</v>
      </c>
      <c r="D2" s="6" t="n">
        <v>4.19</v>
      </c>
      <c r="E2" s="7" t="n">
        <v>1</v>
      </c>
      <c r="F2" s="8" t="n">
        <f aca="false">SUM(E2*0.9)</f>
        <v>0.9</v>
      </c>
      <c r="G2" s="8" t="n">
        <f aca="false">SUM(B2*D2)</f>
        <v>146.65</v>
      </c>
      <c r="H2" s="7" t="n">
        <v>4</v>
      </c>
      <c r="I2" s="8" t="n">
        <f aca="false">SUM(H2*0.1)</f>
        <v>0.4</v>
      </c>
      <c r="J2" s="8" t="n">
        <f aca="false">SUM(F2+I2)</f>
        <v>1.3</v>
      </c>
      <c r="K2" s="8" t="n">
        <v>1</v>
      </c>
    </row>
    <row r="3" customFormat="false" ht="13.5" hidden="false" customHeight="false" outlineLevel="0" collapsed="false">
      <c r="A3" s="6" t="n">
        <v>3110103597</v>
      </c>
      <c r="B3" s="6" t="n">
        <v>36</v>
      </c>
      <c r="C3" s="6" t="n">
        <v>4.02</v>
      </c>
      <c r="D3" s="6" t="n">
        <v>4.02</v>
      </c>
      <c r="E3" s="7" t="n">
        <v>2</v>
      </c>
      <c r="F3" s="8" t="n">
        <f aca="false">SUM(E3*0.9)</f>
        <v>1.8</v>
      </c>
      <c r="G3" s="8" t="n">
        <f aca="false">SUM(B3*D3)</f>
        <v>144.72</v>
      </c>
      <c r="H3" s="7" t="n">
        <v>5</v>
      </c>
      <c r="I3" s="8" t="n">
        <f aca="false">SUM(H3*0.1)</f>
        <v>0.5</v>
      </c>
      <c r="J3" s="8" t="n">
        <f aca="false">SUM(F3+I3)</f>
        <v>2.3</v>
      </c>
      <c r="K3" s="8" t="n">
        <v>2</v>
      </c>
    </row>
    <row r="4" customFormat="false" ht="13.5" hidden="false" customHeight="false" outlineLevel="0" collapsed="false">
      <c r="A4" s="6" t="n">
        <v>3110103883</v>
      </c>
      <c r="B4" s="6" t="n">
        <v>40</v>
      </c>
      <c r="C4" s="6" t="n">
        <v>3.94</v>
      </c>
      <c r="D4" s="6" t="n">
        <v>3.91</v>
      </c>
      <c r="E4" s="7" t="n">
        <v>3</v>
      </c>
      <c r="F4" s="8" t="n">
        <f aca="false">SUM(E4*0.9)</f>
        <v>2.7</v>
      </c>
      <c r="G4" s="8" t="n">
        <f aca="false">SUM(B4*D4)</f>
        <v>156.4</v>
      </c>
      <c r="H4" s="7" t="n">
        <v>2</v>
      </c>
      <c r="I4" s="8" t="n">
        <f aca="false">SUM(H4*0.1)</f>
        <v>0.2</v>
      </c>
      <c r="J4" s="8" t="n">
        <f aca="false">SUM(F4+I4)</f>
        <v>2.9</v>
      </c>
      <c r="K4" s="8" t="n">
        <v>3</v>
      </c>
    </row>
    <row r="5" customFormat="false" ht="13.5" hidden="false" customHeight="false" outlineLevel="0" collapsed="false">
      <c r="A5" s="6" t="n">
        <v>3110101288</v>
      </c>
      <c r="B5" s="6" t="n">
        <v>36.5</v>
      </c>
      <c r="C5" s="6" t="n">
        <v>3.81</v>
      </c>
      <c r="D5" s="6" t="n">
        <v>3.84</v>
      </c>
      <c r="E5" s="7" t="n">
        <v>4</v>
      </c>
      <c r="F5" s="8" t="n">
        <f aca="false">SUM(E5*0.9)</f>
        <v>3.6</v>
      </c>
      <c r="G5" s="8" t="n">
        <f aca="false">SUM(B5*D5)</f>
        <v>140.16</v>
      </c>
      <c r="H5" s="7" t="n">
        <v>6</v>
      </c>
      <c r="I5" s="8" t="n">
        <f aca="false">SUM(H5*0.1)</f>
        <v>0.6</v>
      </c>
      <c r="J5" s="8" t="n">
        <f aca="false">SUM(F5+I5)</f>
        <v>4.2</v>
      </c>
      <c r="K5" s="8" t="n">
        <v>4</v>
      </c>
    </row>
    <row r="6" customFormat="false" ht="13.5" hidden="false" customHeight="false" outlineLevel="0" collapsed="false">
      <c r="A6" s="6" t="n">
        <v>3110103643</v>
      </c>
      <c r="B6" s="6" t="n">
        <v>45.5</v>
      </c>
      <c r="C6" s="6" t="n">
        <v>3.59</v>
      </c>
      <c r="D6" s="6" t="n">
        <v>3.59</v>
      </c>
      <c r="E6" s="7" t="n">
        <v>5</v>
      </c>
      <c r="F6" s="8" t="n">
        <f aca="false">SUM(E6*0.9)</f>
        <v>4.5</v>
      </c>
      <c r="G6" s="8" t="n">
        <f aca="false">SUM(B6*D6)</f>
        <v>163.345</v>
      </c>
      <c r="H6" s="7" t="n">
        <v>1</v>
      </c>
      <c r="I6" s="8" t="n">
        <f aca="false">SUM(H6*0.1)</f>
        <v>0.1</v>
      </c>
      <c r="J6" s="8" t="n">
        <f aca="false">SUM(F6+I6)</f>
        <v>4.6</v>
      </c>
      <c r="K6" s="8" t="n">
        <v>5</v>
      </c>
    </row>
    <row r="7" customFormat="false" ht="13.5" hidden="false" customHeight="false" outlineLevel="0" collapsed="false">
      <c r="A7" s="6" t="n">
        <v>3110103638</v>
      </c>
      <c r="B7" s="6" t="n">
        <v>34</v>
      </c>
      <c r="C7" s="6" t="n">
        <v>3.38</v>
      </c>
      <c r="D7" s="6" t="n">
        <v>3.41</v>
      </c>
      <c r="E7" s="7" t="n">
        <v>6</v>
      </c>
      <c r="F7" s="8" t="n">
        <f aca="false">SUM(E7*0.9)</f>
        <v>5.4</v>
      </c>
      <c r="G7" s="8" t="n">
        <f aca="false">SUM(B7*D7)</f>
        <v>115.94</v>
      </c>
      <c r="H7" s="7" t="n">
        <v>8</v>
      </c>
      <c r="I7" s="8" t="n">
        <f aca="false">SUM(H7*0.1)</f>
        <v>0.8</v>
      </c>
      <c r="J7" s="8" t="n">
        <f aca="false">SUM(F7+I7)</f>
        <v>6.2</v>
      </c>
      <c r="K7" s="8" t="n">
        <v>6</v>
      </c>
    </row>
    <row r="8" customFormat="false" ht="13.5" hidden="false" customHeight="false" outlineLevel="0" collapsed="false">
      <c r="A8" s="6" t="n">
        <v>3110103823</v>
      </c>
      <c r="B8" s="6" t="n">
        <v>42</v>
      </c>
      <c r="C8" s="6" t="n">
        <v>3.32</v>
      </c>
      <c r="D8" s="6" t="n">
        <v>3.64</v>
      </c>
      <c r="E8" s="7" t="n">
        <v>7</v>
      </c>
      <c r="F8" s="8" t="n">
        <f aca="false">SUM(E8*0.9)</f>
        <v>6.3</v>
      </c>
      <c r="G8" s="8" t="n">
        <f aca="false">SUM(B8*D8)</f>
        <v>152.88</v>
      </c>
      <c r="H8" s="7" t="n">
        <v>3</v>
      </c>
      <c r="I8" s="8" t="n">
        <f aca="false">SUM(H8*0.1)</f>
        <v>0.3</v>
      </c>
      <c r="J8" s="8" t="n">
        <f aca="false">SUM(F8+I8)</f>
        <v>6.6</v>
      </c>
      <c r="K8" s="8" t="n">
        <v>7</v>
      </c>
    </row>
    <row r="9" customFormat="false" ht="13.5" hidden="false" customHeight="false" outlineLevel="0" collapsed="false">
      <c r="A9" s="6" t="n">
        <v>3110103598</v>
      </c>
      <c r="B9" s="6" t="n">
        <v>41.5</v>
      </c>
      <c r="C9" s="6" t="n">
        <v>3.13</v>
      </c>
      <c r="D9" s="6" t="n">
        <v>3.1</v>
      </c>
      <c r="E9" s="7" t="n">
        <v>8</v>
      </c>
      <c r="F9" s="8" t="n">
        <f aca="false">SUM(E9*0.9)</f>
        <v>7.2</v>
      </c>
      <c r="G9" s="8" t="n">
        <f aca="false">SUM(B9*D9)</f>
        <v>128.65</v>
      </c>
      <c r="H9" s="7" t="n">
        <v>7</v>
      </c>
      <c r="I9" s="8" t="n">
        <f aca="false">SUM(H9*0.1)</f>
        <v>0.7</v>
      </c>
      <c r="J9" s="8" t="n">
        <f aca="false">SUM(F9+I9)</f>
        <v>7.9</v>
      </c>
      <c r="K9" s="8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3:27:09Z</dcterms:created>
  <dc:creator>adim</dc:creator>
  <dc:description/>
  <dc:language>en-US</dc:language>
  <cp:lastModifiedBy>微软中国</cp:lastModifiedBy>
  <dcterms:modified xsi:type="dcterms:W3CDTF">2015-09-24T09:09:47Z</dcterms:modified>
  <cp:revision>0</cp:revision>
  <dc:subject/>
  <dc:title/>
</cp:coreProperties>
</file>