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学号</t>
  </si>
  <si>
    <t xml:space="preserve">学年获得总学分</t>
  </si>
  <si>
    <t xml:space="preserve">主修专业课程学年平均绩点</t>
  </si>
  <si>
    <t xml:space="preserve">所有课程学年平均绩点</t>
  </si>
  <si>
    <t xml:space="preserve">主修学年绩点排名</t>
  </si>
  <si>
    <r>
      <rPr>
        <b val="true"/>
        <sz val="10"/>
        <color rgb="FF000000"/>
        <rFont val="Noto Sans"/>
        <family val="2"/>
      </rPr>
      <t xml:space="preserve">主修学年绩点排名</t>
    </r>
    <r>
      <rPr>
        <b val="true"/>
        <sz val="10"/>
        <color rgb="FF000000"/>
        <rFont val="宋体"/>
        <family val="0"/>
        <charset val="134"/>
      </rPr>
      <t xml:space="preserve">*0.9</t>
    </r>
  </si>
  <si>
    <r>
      <rPr>
        <b val="true"/>
        <sz val="10"/>
        <rFont val="Noto Sans"/>
        <family val="2"/>
      </rPr>
      <t xml:space="preserve">学年所有课程平均绩点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总学分</t>
    </r>
  </si>
  <si>
    <r>
      <rPr>
        <b val="true"/>
        <sz val="10"/>
        <color rgb="FF000000"/>
        <rFont val="Noto Sans"/>
        <family val="2"/>
      </rPr>
      <t xml:space="preserve">（学年所有课程平均绩点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总学分）排名</t>
    </r>
  </si>
  <si>
    <r>
      <rPr>
        <b val="true"/>
        <sz val="10"/>
        <color rgb="FF000000"/>
        <rFont val="Noto Sans"/>
        <family val="2"/>
      </rPr>
      <t xml:space="preserve">（学年所有课程平均绩点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总学分）排名</t>
    </r>
    <r>
      <rPr>
        <b val="true"/>
        <sz val="10"/>
        <color rgb="FF000000"/>
        <rFont val="宋体"/>
        <family val="0"/>
        <charset val="134"/>
      </rPr>
      <t xml:space="preserve">*0.1</t>
    </r>
  </si>
  <si>
    <t xml:space="preserve">综合排名值</t>
  </si>
  <si>
    <t xml:space="preserve">成绩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99"/>
    <col collapsed="false" customWidth="true" hidden="false" outlineLevel="0" max="3" min="3" style="1" width="11.62"/>
    <col collapsed="false" customWidth="true" hidden="false" outlineLevel="0" max="4" min="4" style="1" width="9.62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6" t="n">
        <v>3110103779</v>
      </c>
      <c r="B2" s="6" t="n">
        <v>41</v>
      </c>
      <c r="C2" s="6" t="n">
        <v>4.53</v>
      </c>
      <c r="D2" s="6" t="n">
        <v>4.53</v>
      </c>
      <c r="E2" s="7" t="n">
        <v>1</v>
      </c>
      <c r="F2" s="8" t="n">
        <f aca="false">SUM(E2*0.9)</f>
        <v>0.9</v>
      </c>
      <c r="G2" s="8" t="n">
        <f aca="false">SUM(B2*D2)</f>
        <v>185.73</v>
      </c>
      <c r="H2" s="7" t="n">
        <v>5</v>
      </c>
      <c r="I2" s="8" t="n">
        <f aca="false">SUM(H2*0.1)</f>
        <v>0.5</v>
      </c>
      <c r="J2" s="8" t="n">
        <f aca="false">SUM(F2+I2)</f>
        <v>1.4</v>
      </c>
      <c r="K2" s="8" t="n">
        <v>1</v>
      </c>
    </row>
    <row r="3" customFormat="false" ht="13.5" hidden="false" customHeight="false" outlineLevel="0" collapsed="false">
      <c r="A3" s="6" t="n">
        <v>3110103809</v>
      </c>
      <c r="B3" s="6" t="n">
        <v>39.5</v>
      </c>
      <c r="C3" s="6" t="n">
        <v>4.45</v>
      </c>
      <c r="D3" s="6" t="n">
        <v>4.42</v>
      </c>
      <c r="E3" s="7" t="n">
        <v>2</v>
      </c>
      <c r="F3" s="8" t="n">
        <f aca="false">SUM(E3*0.9)</f>
        <v>1.8</v>
      </c>
      <c r="G3" s="8" t="n">
        <f aca="false">SUM(B3*D3)</f>
        <v>174.59</v>
      </c>
      <c r="H3" s="7" t="n">
        <v>6</v>
      </c>
      <c r="I3" s="8" t="n">
        <f aca="false">SUM(H3*0.1)</f>
        <v>0.6</v>
      </c>
      <c r="J3" s="8" t="n">
        <f aca="false">SUM(F3+I3)</f>
        <v>2.4</v>
      </c>
      <c r="K3" s="8" t="n">
        <v>2</v>
      </c>
    </row>
    <row r="4" customFormat="false" ht="13.5" hidden="false" customHeight="false" outlineLevel="0" collapsed="false">
      <c r="A4" s="6" t="n">
        <v>3110103657</v>
      </c>
      <c r="B4" s="6" t="n">
        <v>44.5</v>
      </c>
      <c r="C4" s="6" t="n">
        <v>4.29</v>
      </c>
      <c r="D4" s="6" t="n">
        <v>4.26</v>
      </c>
      <c r="E4" s="7" t="n">
        <v>4</v>
      </c>
      <c r="F4" s="8" t="n">
        <f aca="false">SUM(E4*0.9)</f>
        <v>3.6</v>
      </c>
      <c r="G4" s="8" t="n">
        <f aca="false">SUM(B4*D4)</f>
        <v>189.57</v>
      </c>
      <c r="H4" s="7" t="n">
        <v>4</v>
      </c>
      <c r="I4" s="8" t="n">
        <f aca="false">SUM(H4*0.1)</f>
        <v>0.4</v>
      </c>
      <c r="J4" s="8" t="n">
        <f aca="false">SUM(F4+I4)</f>
        <v>4</v>
      </c>
      <c r="K4" s="8" t="n">
        <v>3</v>
      </c>
    </row>
    <row r="5" customFormat="false" ht="13.5" hidden="false" customHeight="false" outlineLevel="0" collapsed="false">
      <c r="A5" s="6" t="n">
        <v>3110103670</v>
      </c>
      <c r="B5" s="6" t="n">
        <v>35</v>
      </c>
      <c r="C5" s="6" t="n">
        <v>4.4</v>
      </c>
      <c r="D5" s="6" t="n">
        <v>4.4</v>
      </c>
      <c r="E5" s="7" t="n">
        <v>3</v>
      </c>
      <c r="F5" s="8" t="n">
        <f aca="false">SUM(E5*0.9)</f>
        <v>2.7</v>
      </c>
      <c r="G5" s="8" t="n">
        <f aca="false">SUM(B5*D5)</f>
        <v>154</v>
      </c>
      <c r="H5" s="7" t="n">
        <v>14</v>
      </c>
      <c r="I5" s="8" t="n">
        <f aca="false">SUM(H5*0.1)</f>
        <v>1.4</v>
      </c>
      <c r="J5" s="8" t="n">
        <f aca="false">SUM(F5+I5)</f>
        <v>4.1</v>
      </c>
      <c r="K5" s="8" t="n">
        <v>4</v>
      </c>
    </row>
    <row r="6" customFormat="false" ht="13.5" hidden="false" customHeight="false" outlineLevel="0" collapsed="false">
      <c r="A6" s="6" t="n">
        <v>3110103746</v>
      </c>
      <c r="B6" s="6" t="n">
        <v>50.5</v>
      </c>
      <c r="C6" s="6" t="n">
        <v>4.07</v>
      </c>
      <c r="D6" s="6" t="n">
        <v>4.04</v>
      </c>
      <c r="E6" s="7" t="n">
        <v>5</v>
      </c>
      <c r="F6" s="8" t="n">
        <f aca="false">SUM(E6*0.9)</f>
        <v>4.5</v>
      </c>
      <c r="G6" s="8" t="n">
        <f aca="false">SUM(B6*D6)</f>
        <v>204.02</v>
      </c>
      <c r="H6" s="7" t="n">
        <v>1</v>
      </c>
      <c r="I6" s="8" t="n">
        <f aca="false">SUM(H6*0.1)</f>
        <v>0.1</v>
      </c>
      <c r="J6" s="8" t="n">
        <f aca="false">SUM(F6+I6)</f>
        <v>4.6</v>
      </c>
      <c r="K6" s="8" t="n">
        <v>5</v>
      </c>
    </row>
    <row r="7" customFormat="false" ht="13.5" hidden="false" customHeight="false" outlineLevel="0" collapsed="false">
      <c r="A7" s="6" t="n">
        <v>3110103689</v>
      </c>
      <c r="B7" s="6" t="n">
        <v>42.5</v>
      </c>
      <c r="C7" s="6" t="n">
        <v>4.05</v>
      </c>
      <c r="D7" s="6" t="n">
        <v>4.07</v>
      </c>
      <c r="E7" s="7" t="n">
        <v>6</v>
      </c>
      <c r="F7" s="8" t="n">
        <f aca="false">SUM(E7*0.9)</f>
        <v>5.4</v>
      </c>
      <c r="G7" s="8" t="n">
        <f aca="false">SUM(B7*D7)</f>
        <v>172.975</v>
      </c>
      <c r="H7" s="7" t="n">
        <v>7</v>
      </c>
      <c r="I7" s="8" t="n">
        <f aca="false">SUM(H7*0.1)</f>
        <v>0.7</v>
      </c>
      <c r="J7" s="8" t="n">
        <f aca="false">SUM(F7+I7)</f>
        <v>6.1</v>
      </c>
      <c r="K7" s="8" t="n">
        <v>6</v>
      </c>
    </row>
    <row r="8" customFormat="false" ht="13.5" hidden="false" customHeight="false" outlineLevel="0" collapsed="false">
      <c r="A8" s="6" t="n">
        <v>3110103829</v>
      </c>
      <c r="B8" s="6" t="n">
        <v>39.5</v>
      </c>
      <c r="C8" s="6" t="n">
        <v>4.05</v>
      </c>
      <c r="D8" s="6" t="n">
        <v>4.05</v>
      </c>
      <c r="E8" s="7" t="n">
        <v>6</v>
      </c>
      <c r="F8" s="8" t="n">
        <f aca="false">SUM(E8*0.9)</f>
        <v>5.4</v>
      </c>
      <c r="G8" s="8" t="n">
        <f aca="false">SUM(B8*D8)</f>
        <v>159.975</v>
      </c>
      <c r="H8" s="7" t="n">
        <v>12</v>
      </c>
      <c r="I8" s="8" t="n">
        <f aca="false">SUM(H8*0.1)</f>
        <v>1.2</v>
      </c>
      <c r="J8" s="8" t="n">
        <f aca="false">SUM(F8+I8)</f>
        <v>6.6</v>
      </c>
      <c r="K8" s="8" t="n">
        <v>7</v>
      </c>
    </row>
    <row r="9" customFormat="false" ht="13.5" hidden="false" customHeight="false" outlineLevel="0" collapsed="false">
      <c r="A9" s="6" t="n">
        <v>3110103772</v>
      </c>
      <c r="B9" s="6" t="n">
        <v>42.5</v>
      </c>
      <c r="C9" s="6" t="n">
        <v>4</v>
      </c>
      <c r="D9" s="6" t="n">
        <v>3.93</v>
      </c>
      <c r="E9" s="7" t="n">
        <v>8</v>
      </c>
      <c r="F9" s="8" t="n">
        <f aca="false">SUM(E9*0.9)</f>
        <v>7.2</v>
      </c>
      <c r="G9" s="8" t="n">
        <f aca="false">SUM(B9*D9)</f>
        <v>167.025</v>
      </c>
      <c r="H9" s="7" t="n">
        <v>8</v>
      </c>
      <c r="I9" s="8" t="n">
        <f aca="false">SUM(H9*0.1)</f>
        <v>0.8</v>
      </c>
      <c r="J9" s="8" t="n">
        <f aca="false">SUM(F9+I9)</f>
        <v>8</v>
      </c>
      <c r="K9" s="8" t="n">
        <v>8</v>
      </c>
    </row>
    <row r="10" customFormat="false" ht="13.5" hidden="false" customHeight="false" outlineLevel="0" collapsed="false">
      <c r="A10" s="6" t="n">
        <v>3110103814</v>
      </c>
      <c r="B10" s="6" t="n">
        <v>52.5</v>
      </c>
      <c r="C10" s="6" t="n">
        <v>3.82</v>
      </c>
      <c r="D10" s="6" t="n">
        <v>3.82</v>
      </c>
      <c r="E10" s="7" t="n">
        <v>10</v>
      </c>
      <c r="F10" s="8" t="n">
        <f aca="false">SUM(E10*0.9)</f>
        <v>9</v>
      </c>
      <c r="G10" s="8" t="n">
        <f aca="false">SUM(B10*D10)</f>
        <v>200.55</v>
      </c>
      <c r="H10" s="7" t="n">
        <v>2</v>
      </c>
      <c r="I10" s="8" t="n">
        <f aca="false">SUM(H10*0.1)</f>
        <v>0.2</v>
      </c>
      <c r="J10" s="8" t="n">
        <f aca="false">SUM(F10+I10)</f>
        <v>9.2</v>
      </c>
      <c r="K10" s="8" t="n">
        <v>9</v>
      </c>
    </row>
    <row r="11" customFormat="false" ht="13.5" hidden="false" customHeight="false" outlineLevel="0" collapsed="false">
      <c r="A11" s="6" t="n">
        <v>3110103703</v>
      </c>
      <c r="B11" s="6" t="n">
        <v>41</v>
      </c>
      <c r="C11" s="6" t="n">
        <v>3.95</v>
      </c>
      <c r="D11" s="6" t="n">
        <v>3.94</v>
      </c>
      <c r="E11" s="7" t="n">
        <v>9</v>
      </c>
      <c r="F11" s="8" t="n">
        <f aca="false">SUM(E11*0.9)</f>
        <v>8.1</v>
      </c>
      <c r="G11" s="8" t="n">
        <f aca="false">SUM(B11*D11)</f>
        <v>161.54</v>
      </c>
      <c r="H11" s="7" t="n">
        <v>11</v>
      </c>
      <c r="I11" s="8" t="n">
        <f aca="false">SUM(H11*0.1)</f>
        <v>1.1</v>
      </c>
      <c r="J11" s="8" t="n">
        <f aca="false">SUM(F11+I11)</f>
        <v>9.2</v>
      </c>
      <c r="K11" s="8" t="n">
        <v>9</v>
      </c>
    </row>
    <row r="12" customFormat="false" ht="13.5" hidden="false" customHeight="false" outlineLevel="0" collapsed="false">
      <c r="A12" s="6" t="n">
        <v>3110103713</v>
      </c>
      <c r="B12" s="6" t="n">
        <v>44</v>
      </c>
      <c r="C12" s="6" t="n">
        <v>3.71</v>
      </c>
      <c r="D12" s="6" t="n">
        <v>3.72</v>
      </c>
      <c r="E12" s="7" t="n">
        <v>11</v>
      </c>
      <c r="F12" s="8" t="n">
        <f aca="false">SUM(E12*0.9)</f>
        <v>9.9</v>
      </c>
      <c r="G12" s="8" t="n">
        <f aca="false">SUM(B12*D12)</f>
        <v>163.68</v>
      </c>
      <c r="H12" s="7" t="n">
        <v>10</v>
      </c>
      <c r="I12" s="8" t="n">
        <f aca="false">SUM(H12*0.1)</f>
        <v>1</v>
      </c>
      <c r="J12" s="8" t="n">
        <f aca="false">SUM(F12+I12)</f>
        <v>10.9</v>
      </c>
      <c r="K12" s="8" t="n">
        <v>11</v>
      </c>
    </row>
    <row r="13" customFormat="false" ht="13.5" hidden="false" customHeight="false" outlineLevel="0" collapsed="false">
      <c r="A13" s="6" t="n">
        <v>3110103632</v>
      </c>
      <c r="B13" s="6" t="n">
        <v>53</v>
      </c>
      <c r="C13" s="6" t="n">
        <v>3.68</v>
      </c>
      <c r="D13" s="6" t="n">
        <v>3.63</v>
      </c>
      <c r="E13" s="7" t="n">
        <v>13</v>
      </c>
      <c r="F13" s="8" t="n">
        <f aca="false">SUM(E13*0.9)</f>
        <v>11.7</v>
      </c>
      <c r="G13" s="8" t="n">
        <f aca="false">SUM(B13*D13)</f>
        <v>192.39</v>
      </c>
      <c r="H13" s="7" t="n">
        <v>3</v>
      </c>
      <c r="I13" s="8" t="n">
        <f aca="false">SUM(H13*0.1)</f>
        <v>0.3</v>
      </c>
      <c r="J13" s="8" t="n">
        <f aca="false">SUM(F13+I13)</f>
        <v>12</v>
      </c>
      <c r="K13" s="8" t="n">
        <v>12</v>
      </c>
    </row>
    <row r="14" customFormat="false" ht="13.5" hidden="false" customHeight="false" outlineLevel="0" collapsed="false">
      <c r="A14" s="6" t="n">
        <v>3110103692</v>
      </c>
      <c r="B14" s="6" t="n">
        <v>40.5</v>
      </c>
      <c r="C14" s="6" t="n">
        <v>3.69</v>
      </c>
      <c r="D14" s="6" t="n">
        <v>3.69</v>
      </c>
      <c r="E14" s="7" t="n">
        <v>12</v>
      </c>
      <c r="F14" s="8" t="n">
        <f aca="false">SUM(E14*0.9)</f>
        <v>10.8</v>
      </c>
      <c r="G14" s="8" t="n">
        <f aca="false">SUM(B14*D14)</f>
        <v>149.445</v>
      </c>
      <c r="H14" s="7" t="n">
        <v>15</v>
      </c>
      <c r="I14" s="8" t="n">
        <f aca="false">SUM(H14*0.1)</f>
        <v>1.5</v>
      </c>
      <c r="J14" s="8" t="n">
        <f aca="false">SUM(F14+I14)</f>
        <v>12.3</v>
      </c>
      <c r="K14" s="8" t="n">
        <v>13</v>
      </c>
    </row>
    <row r="15" customFormat="false" ht="13.5" hidden="false" customHeight="false" outlineLevel="0" collapsed="false">
      <c r="A15" s="6" t="n">
        <v>3110103717</v>
      </c>
      <c r="B15" s="6" t="n">
        <v>45</v>
      </c>
      <c r="C15" s="6" t="n">
        <v>3.65</v>
      </c>
      <c r="D15" s="6" t="n">
        <v>3.65</v>
      </c>
      <c r="E15" s="7" t="n">
        <v>14</v>
      </c>
      <c r="F15" s="8" t="n">
        <f aca="false">SUM(E15*0.9)</f>
        <v>12.6</v>
      </c>
      <c r="G15" s="8" t="n">
        <f aca="false">SUM(B15*D15)</f>
        <v>164.25</v>
      </c>
      <c r="H15" s="7" t="n">
        <v>9</v>
      </c>
      <c r="I15" s="8" t="n">
        <f aca="false">SUM(H15*0.1)</f>
        <v>0.9</v>
      </c>
      <c r="J15" s="8" t="n">
        <f aca="false">SUM(F15+I15)</f>
        <v>13.5</v>
      </c>
      <c r="K15" s="8" t="n">
        <v>14</v>
      </c>
    </row>
    <row r="16" customFormat="false" ht="13.5" hidden="false" customHeight="false" outlineLevel="0" collapsed="false">
      <c r="A16" s="6" t="n">
        <v>3110104203</v>
      </c>
      <c r="B16" s="6" t="n">
        <v>44</v>
      </c>
      <c r="C16" s="6" t="n">
        <v>3.63</v>
      </c>
      <c r="D16" s="6" t="n">
        <v>3.63</v>
      </c>
      <c r="E16" s="7" t="n">
        <v>15</v>
      </c>
      <c r="F16" s="8" t="n">
        <f aca="false">SUM(E16*0.9)</f>
        <v>13.5</v>
      </c>
      <c r="G16" s="8" t="n">
        <f aca="false">SUM(B16*D16)</f>
        <v>159.72</v>
      </c>
      <c r="H16" s="7" t="n">
        <v>13</v>
      </c>
      <c r="I16" s="8" t="n">
        <f aca="false">SUM(H16*0.1)</f>
        <v>1.3</v>
      </c>
      <c r="J16" s="8" t="n">
        <f aca="false">SUM(F16+I16)</f>
        <v>14.8</v>
      </c>
      <c r="K16" s="8" t="n">
        <v>15</v>
      </c>
    </row>
    <row r="17" customFormat="false" ht="13.5" hidden="false" customHeight="false" outlineLevel="0" collapsed="false">
      <c r="A17" s="6" t="n">
        <v>3110103799</v>
      </c>
      <c r="B17" s="6" t="n">
        <v>40.5</v>
      </c>
      <c r="C17" s="6" t="n">
        <v>3.61</v>
      </c>
      <c r="D17" s="6" t="n">
        <v>3.58</v>
      </c>
      <c r="E17" s="7" t="n">
        <v>16</v>
      </c>
      <c r="F17" s="8" t="n">
        <f aca="false">SUM(E17*0.9)</f>
        <v>14.4</v>
      </c>
      <c r="G17" s="8" t="n">
        <f aca="false">SUM(B17*D17)</f>
        <v>144.99</v>
      </c>
      <c r="H17" s="7" t="n">
        <v>16</v>
      </c>
      <c r="I17" s="8" t="n">
        <f aca="false">SUM(H17*0.1)</f>
        <v>1.6</v>
      </c>
      <c r="J17" s="8" t="n">
        <f aca="false">SUM(F17+I17)</f>
        <v>16</v>
      </c>
      <c r="K17" s="8" t="n">
        <v>16</v>
      </c>
    </row>
    <row r="18" customFormat="false" ht="13.5" hidden="false" customHeight="false" outlineLevel="0" collapsed="false">
      <c r="A18" s="6" t="n">
        <v>3110103637</v>
      </c>
      <c r="B18" s="6" t="n">
        <v>39.5</v>
      </c>
      <c r="C18" s="6" t="n">
        <v>3.55</v>
      </c>
      <c r="D18" s="6" t="n">
        <v>3.55</v>
      </c>
      <c r="E18" s="7" t="n">
        <v>17</v>
      </c>
      <c r="F18" s="8" t="n">
        <f aca="false">SUM(E18*0.9)</f>
        <v>15.3</v>
      </c>
      <c r="G18" s="8" t="n">
        <f aca="false">SUM(B18*D18)</f>
        <v>140.225</v>
      </c>
      <c r="H18" s="7" t="n">
        <v>17</v>
      </c>
      <c r="I18" s="8" t="n">
        <f aca="false">SUM(H18*0.1)</f>
        <v>1.7</v>
      </c>
      <c r="J18" s="8" t="n">
        <f aca="false">SUM(F18+I18)</f>
        <v>17</v>
      </c>
      <c r="K18" s="8" t="n">
        <v>17</v>
      </c>
    </row>
    <row r="19" customFormat="false" ht="13.5" hidden="false" customHeight="false" outlineLevel="0" collapsed="false">
      <c r="A19" s="6" t="n">
        <v>3110104715</v>
      </c>
      <c r="B19" s="6" t="n">
        <v>42.5</v>
      </c>
      <c r="C19" s="6" t="n">
        <v>3.22</v>
      </c>
      <c r="D19" s="6" t="n">
        <v>3.22</v>
      </c>
      <c r="E19" s="7" t="n">
        <v>18</v>
      </c>
      <c r="F19" s="8" t="n">
        <f aca="false">SUM(E19*0.9)</f>
        <v>16.2</v>
      </c>
      <c r="G19" s="8" t="n">
        <f aca="false">SUM(B19*D19)</f>
        <v>136.85</v>
      </c>
      <c r="H19" s="7" t="n">
        <v>18</v>
      </c>
      <c r="I19" s="8" t="n">
        <f aca="false">SUM(H19*0.1)</f>
        <v>1.8</v>
      </c>
      <c r="J19" s="8" t="n">
        <f aca="false">SUM(F19+I19)</f>
        <v>18</v>
      </c>
      <c r="K19" s="8" t="n">
        <v>18</v>
      </c>
    </row>
    <row r="20" customFormat="false" ht="13.5" hidden="false" customHeight="false" outlineLevel="0" collapsed="false">
      <c r="A20" s="6" t="n">
        <v>3110103687</v>
      </c>
      <c r="B20" s="6" t="n">
        <v>37</v>
      </c>
      <c r="C20" s="6" t="n">
        <v>3.07</v>
      </c>
      <c r="D20" s="6" t="n">
        <v>3.07</v>
      </c>
      <c r="E20" s="7" t="n">
        <v>19</v>
      </c>
      <c r="F20" s="8" t="n">
        <f aca="false">SUM(E20*0.9)</f>
        <v>17.1</v>
      </c>
      <c r="G20" s="8" t="n">
        <f aca="false">SUM(B20*D20)</f>
        <v>113.59</v>
      </c>
      <c r="H20" s="7" t="n">
        <v>19</v>
      </c>
      <c r="I20" s="8" t="n">
        <f aca="false">SUM(H20*0.1)</f>
        <v>1.9</v>
      </c>
      <c r="J20" s="8" t="n">
        <f aca="false">SUM(F20+I20)</f>
        <v>19</v>
      </c>
      <c r="K20" s="8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3:23:16Z</dcterms:created>
  <dc:creator>adim</dc:creator>
  <dc:description/>
  <dc:language>en-US</dc:language>
  <cp:lastModifiedBy>微软中国</cp:lastModifiedBy>
  <dcterms:modified xsi:type="dcterms:W3CDTF">2015-09-24T09:11:28Z</dcterms:modified>
  <cp:revision>0</cp:revision>
  <dc:subject/>
  <dc:title/>
</cp:coreProperties>
</file>