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75"/>
    <col collapsed="false" customWidth="true" hidden="false" outlineLevel="0" max="3" min="3" style="1" width="10.87"/>
    <col collapsed="false" customWidth="true" hidden="false" outlineLevel="0" max="4" min="4" style="1" width="11.49"/>
    <col collapsed="false" customWidth="true" hidden="false" outlineLevel="0" max="5" min="5" style="0" width="8.75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8.75"/>
    <col collapsed="false" customWidth="true" hidden="false" outlineLevel="0" max="9" min="9" style="0" width="10.62"/>
    <col collapsed="false" customWidth="true" hidden="false" outlineLevel="0" max="11" min="11" style="0" width="7.99"/>
  </cols>
  <sheetData>
    <row r="1" s="6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n">
        <v>3110103873</v>
      </c>
      <c r="B2" s="7" t="n">
        <v>53</v>
      </c>
      <c r="C2" s="7" t="n">
        <v>4.42</v>
      </c>
      <c r="D2" s="7" t="n">
        <v>4.4</v>
      </c>
      <c r="E2" s="8" t="n">
        <v>1</v>
      </c>
      <c r="F2" s="9" t="n">
        <f aca="false">SUM(E2*0.9)</f>
        <v>0.9</v>
      </c>
      <c r="G2" s="9" t="n">
        <f aca="false">SUM(B2*D2)</f>
        <v>233.2</v>
      </c>
      <c r="H2" s="8" t="n">
        <v>2</v>
      </c>
      <c r="I2" s="9" t="n">
        <f aca="false">SUM(H2*0.1)</f>
        <v>0.2</v>
      </c>
      <c r="J2" s="9" t="n">
        <f aca="false">SUM(F2+I2)</f>
        <v>1.1</v>
      </c>
      <c r="K2" s="9" t="n">
        <v>1</v>
      </c>
    </row>
    <row r="3" customFormat="false" ht="13.5" hidden="false" customHeight="false" outlineLevel="0" collapsed="false">
      <c r="A3" s="7" t="n">
        <v>3110103805</v>
      </c>
      <c r="B3" s="7" t="n">
        <v>50</v>
      </c>
      <c r="C3" s="7" t="n">
        <v>4.39</v>
      </c>
      <c r="D3" s="7" t="n">
        <v>4.39</v>
      </c>
      <c r="E3" s="8" t="n">
        <v>2</v>
      </c>
      <c r="F3" s="9" t="n">
        <f aca="false">SUM(E3*0.9)</f>
        <v>1.8</v>
      </c>
      <c r="G3" s="9" t="n">
        <f aca="false">SUM(B3*D3)</f>
        <v>219.5</v>
      </c>
      <c r="H3" s="8" t="n">
        <v>5</v>
      </c>
      <c r="I3" s="9" t="n">
        <f aca="false">SUM(H3*0.1)</f>
        <v>0.5</v>
      </c>
      <c r="J3" s="9" t="n">
        <f aca="false">SUM(F3+I3)</f>
        <v>2.3</v>
      </c>
      <c r="K3" s="9" t="n">
        <v>2</v>
      </c>
    </row>
    <row r="4" customFormat="false" ht="13.5" hidden="false" customHeight="false" outlineLevel="0" collapsed="false">
      <c r="A4" s="7" t="n">
        <v>3110103742</v>
      </c>
      <c r="B4" s="7" t="n">
        <v>53</v>
      </c>
      <c r="C4" s="7" t="n">
        <v>4.35</v>
      </c>
      <c r="D4" s="7" t="n">
        <v>4.36</v>
      </c>
      <c r="E4" s="8" t="n">
        <v>3</v>
      </c>
      <c r="F4" s="9" t="n">
        <f aca="false">SUM(E4*0.9)</f>
        <v>2.7</v>
      </c>
      <c r="G4" s="9" t="n">
        <f aca="false">SUM(B4*D4)</f>
        <v>231.08</v>
      </c>
      <c r="H4" s="8" t="n">
        <v>3</v>
      </c>
      <c r="I4" s="9" t="n">
        <f aca="false">SUM(H4*0.1)</f>
        <v>0.3</v>
      </c>
      <c r="J4" s="9" t="n">
        <f aca="false">SUM(F4+I4)</f>
        <v>3</v>
      </c>
      <c r="K4" s="9" t="n">
        <v>3</v>
      </c>
    </row>
    <row r="5" customFormat="false" ht="13.5" hidden="false" customHeight="false" outlineLevel="0" collapsed="false">
      <c r="A5" s="7" t="n">
        <v>3110103635</v>
      </c>
      <c r="B5" s="7" t="n">
        <v>51.5</v>
      </c>
      <c r="C5" s="7" t="n">
        <v>4.33</v>
      </c>
      <c r="D5" s="7" t="n">
        <v>4.29</v>
      </c>
      <c r="E5" s="8" t="n">
        <v>4</v>
      </c>
      <c r="F5" s="9" t="n">
        <f aca="false">SUM(E5*0.9)</f>
        <v>3.6</v>
      </c>
      <c r="G5" s="9" t="n">
        <f aca="false">SUM(B5*D5)</f>
        <v>220.935</v>
      </c>
      <c r="H5" s="8" t="n">
        <v>4</v>
      </c>
      <c r="I5" s="9" t="n">
        <f aca="false">SUM(H5*0.1)</f>
        <v>0.4</v>
      </c>
      <c r="J5" s="9" t="n">
        <f aca="false">SUM(F5+I5)</f>
        <v>4</v>
      </c>
      <c r="K5" s="9" t="n">
        <v>4</v>
      </c>
    </row>
    <row r="6" customFormat="false" ht="13.5" hidden="false" customHeight="false" outlineLevel="0" collapsed="false">
      <c r="A6" s="7" t="n">
        <v>3110101334</v>
      </c>
      <c r="B6" s="7" t="n">
        <v>50</v>
      </c>
      <c r="C6" s="7" t="n">
        <v>4.32</v>
      </c>
      <c r="D6" s="7" t="n">
        <v>4.3</v>
      </c>
      <c r="E6" s="8" t="n">
        <v>5</v>
      </c>
      <c r="F6" s="9" t="n">
        <f aca="false">SUM(E6*0.9)</f>
        <v>4.5</v>
      </c>
      <c r="G6" s="9" t="n">
        <f aca="false">SUM(B6*D6)</f>
        <v>215</v>
      </c>
      <c r="H6" s="8" t="n">
        <v>8</v>
      </c>
      <c r="I6" s="9" t="n">
        <f aca="false">SUM(H6*0.1)</f>
        <v>0.8</v>
      </c>
      <c r="J6" s="9" t="n">
        <f aca="false">SUM(F6+I6)</f>
        <v>5.3</v>
      </c>
      <c r="K6" s="9" t="n">
        <v>5</v>
      </c>
    </row>
    <row r="7" customFormat="false" ht="13.5" hidden="false" customHeight="false" outlineLevel="0" collapsed="false">
      <c r="A7" s="7" t="n">
        <v>3110103830</v>
      </c>
      <c r="B7" s="7" t="n">
        <v>48.5</v>
      </c>
      <c r="C7" s="7" t="n">
        <v>4.31</v>
      </c>
      <c r="D7" s="7" t="n">
        <v>4.31</v>
      </c>
      <c r="E7" s="8" t="n">
        <v>6</v>
      </c>
      <c r="F7" s="9" t="n">
        <f aca="false">SUM(E7*0.9)</f>
        <v>5.4</v>
      </c>
      <c r="G7" s="9" t="n">
        <f aca="false">SUM(B7*D7)</f>
        <v>209.035</v>
      </c>
      <c r="H7" s="8" t="n">
        <v>14</v>
      </c>
      <c r="I7" s="9" t="n">
        <f aca="false">SUM(H7*0.1)</f>
        <v>1.4</v>
      </c>
      <c r="J7" s="9" t="n">
        <f aca="false">SUM(F7+I7)</f>
        <v>6.8</v>
      </c>
      <c r="K7" s="9" t="n">
        <v>6</v>
      </c>
    </row>
    <row r="8" customFormat="false" ht="13.5" hidden="false" customHeight="false" outlineLevel="0" collapsed="false">
      <c r="A8" s="7" t="n">
        <v>3110103718</v>
      </c>
      <c r="B8" s="7" t="n">
        <v>48.5</v>
      </c>
      <c r="C8" s="7" t="n">
        <v>4.28</v>
      </c>
      <c r="D8" s="7" t="n">
        <v>4.28</v>
      </c>
      <c r="E8" s="8" t="n">
        <v>7</v>
      </c>
      <c r="F8" s="9" t="n">
        <f aca="false">SUM(E8*0.9)</f>
        <v>6.3</v>
      </c>
      <c r="G8" s="9" t="n">
        <f aca="false">SUM(B8*D8)</f>
        <v>207.58</v>
      </c>
      <c r="H8" s="8" t="n">
        <v>17</v>
      </c>
      <c r="I8" s="9" t="n">
        <f aca="false">SUM(H8*0.1)</f>
        <v>1.7</v>
      </c>
      <c r="J8" s="9" t="n">
        <f aca="false">SUM(F8+I8)</f>
        <v>8</v>
      </c>
      <c r="K8" s="9" t="n">
        <v>7</v>
      </c>
    </row>
    <row r="9" customFormat="false" ht="13.5" hidden="false" customHeight="false" outlineLevel="0" collapsed="false">
      <c r="A9" s="7" t="n">
        <v>3110103696</v>
      </c>
      <c r="B9" s="7" t="n">
        <v>50</v>
      </c>
      <c r="C9" s="7" t="n">
        <v>4.25</v>
      </c>
      <c r="D9" s="7" t="n">
        <v>4.23</v>
      </c>
      <c r="E9" s="8" t="n">
        <v>8</v>
      </c>
      <c r="F9" s="9" t="n">
        <f aca="false">SUM(E9*0.9)</f>
        <v>7.2</v>
      </c>
      <c r="G9" s="9" t="n">
        <f aca="false">SUM(B9*D9)</f>
        <v>211.5</v>
      </c>
      <c r="H9" s="8" t="n">
        <v>10</v>
      </c>
      <c r="I9" s="9" t="n">
        <f aca="false">SUM(H9*0.1)</f>
        <v>1</v>
      </c>
      <c r="J9" s="9" t="n">
        <f aca="false">SUM(F9+I9)</f>
        <v>8.2</v>
      </c>
      <c r="K9" s="9" t="n">
        <v>8</v>
      </c>
    </row>
    <row r="10" customFormat="false" ht="13.5" hidden="false" customHeight="false" outlineLevel="0" collapsed="false">
      <c r="A10" s="7" t="n">
        <v>3110103710</v>
      </c>
      <c r="B10" s="7" t="n">
        <v>50</v>
      </c>
      <c r="C10" s="7" t="n">
        <v>4.25</v>
      </c>
      <c r="D10" s="7" t="n">
        <v>4.23</v>
      </c>
      <c r="E10" s="8" t="n">
        <v>8</v>
      </c>
      <c r="F10" s="9" t="n">
        <f aca="false">SUM(E10*0.9)</f>
        <v>7.2</v>
      </c>
      <c r="G10" s="9" t="n">
        <f aca="false">SUM(B10*D10)</f>
        <v>211.5</v>
      </c>
      <c r="H10" s="8" t="n">
        <v>10</v>
      </c>
      <c r="I10" s="9" t="n">
        <f aca="false">SUM(H10*0.1)</f>
        <v>1</v>
      </c>
      <c r="J10" s="9" t="n">
        <f aca="false">SUM(F10+I10)</f>
        <v>8.2</v>
      </c>
      <c r="K10" s="9" t="n">
        <v>8</v>
      </c>
    </row>
    <row r="11" customFormat="false" ht="13.5" hidden="false" customHeight="false" outlineLevel="0" collapsed="false">
      <c r="A11" s="7" t="n">
        <v>3110103596</v>
      </c>
      <c r="B11" s="7" t="n">
        <v>48.5</v>
      </c>
      <c r="C11" s="7" t="n">
        <v>4.25</v>
      </c>
      <c r="D11" s="7" t="n">
        <v>4.25</v>
      </c>
      <c r="E11" s="8" t="n">
        <v>8</v>
      </c>
      <c r="F11" s="9" t="n">
        <f aca="false">SUM(E11*0.9)</f>
        <v>7.2</v>
      </c>
      <c r="G11" s="9" t="n">
        <f aca="false">SUM(B11*D11)</f>
        <v>206.125</v>
      </c>
      <c r="H11" s="8" t="n">
        <v>19</v>
      </c>
      <c r="I11" s="9" t="n">
        <f aca="false">SUM(H11*0.1)</f>
        <v>1.9</v>
      </c>
      <c r="J11" s="9" t="n">
        <f aca="false">SUM(F11+I11)</f>
        <v>9.1</v>
      </c>
      <c r="K11" s="9" t="n">
        <v>10</v>
      </c>
    </row>
    <row r="12" customFormat="false" ht="13.5" hidden="false" customHeight="false" outlineLevel="0" collapsed="false">
      <c r="A12" s="7" t="n">
        <v>3110103810</v>
      </c>
      <c r="B12" s="7" t="n">
        <v>48.5</v>
      </c>
      <c r="C12" s="7" t="n">
        <v>4.24</v>
      </c>
      <c r="D12" s="7" t="n">
        <v>4.25</v>
      </c>
      <c r="E12" s="8" t="n">
        <v>11</v>
      </c>
      <c r="F12" s="9" t="n">
        <f aca="false">SUM(E12*0.9)</f>
        <v>9.9</v>
      </c>
      <c r="G12" s="9" t="n">
        <f aca="false">SUM(B12*D12)</f>
        <v>206.125</v>
      </c>
      <c r="H12" s="8" t="n">
        <v>19</v>
      </c>
      <c r="I12" s="9" t="n">
        <f aca="false">SUM(H12*0.1)</f>
        <v>1.9</v>
      </c>
      <c r="J12" s="9" t="n">
        <f aca="false">SUM(F12+I12)</f>
        <v>11.8</v>
      </c>
      <c r="K12" s="9" t="n">
        <v>11</v>
      </c>
    </row>
    <row r="13" customFormat="false" ht="13.5" hidden="false" customHeight="false" outlineLevel="0" collapsed="false">
      <c r="A13" s="7" t="n">
        <v>3110103842</v>
      </c>
      <c r="B13" s="7" t="n">
        <v>50</v>
      </c>
      <c r="C13" s="7" t="n">
        <v>4.19</v>
      </c>
      <c r="D13" s="7" t="n">
        <v>4.21</v>
      </c>
      <c r="E13" s="8" t="n">
        <v>12</v>
      </c>
      <c r="F13" s="9" t="n">
        <f aca="false">SUM(E13*0.9)</f>
        <v>10.8</v>
      </c>
      <c r="G13" s="9" t="n">
        <f aca="false">SUM(B13*D13)</f>
        <v>210.5</v>
      </c>
      <c r="H13" s="8" t="n">
        <v>12</v>
      </c>
      <c r="I13" s="9" t="n">
        <f aca="false">SUM(H13*0.1)</f>
        <v>1.2</v>
      </c>
      <c r="J13" s="9" t="n">
        <f aca="false">SUM(F13+I13)</f>
        <v>12</v>
      </c>
      <c r="K13" s="9" t="n">
        <v>12</v>
      </c>
    </row>
    <row r="14" customFormat="false" ht="13.5" hidden="false" customHeight="false" outlineLevel="0" collapsed="false">
      <c r="A14" s="7" t="n">
        <v>3110103673</v>
      </c>
      <c r="B14" s="7" t="n">
        <v>53</v>
      </c>
      <c r="C14" s="7" t="n">
        <v>4.12</v>
      </c>
      <c r="D14" s="7" t="n">
        <v>4.12</v>
      </c>
      <c r="E14" s="8" t="n">
        <v>14</v>
      </c>
      <c r="F14" s="9" t="n">
        <f aca="false">SUM(E14*0.9)</f>
        <v>12.6</v>
      </c>
      <c r="G14" s="9" t="n">
        <f aca="false">SUM(B14*D14)</f>
        <v>218.36</v>
      </c>
      <c r="H14" s="8" t="n">
        <v>6</v>
      </c>
      <c r="I14" s="9" t="n">
        <f aca="false">SUM(H14*0.1)</f>
        <v>0.6</v>
      </c>
      <c r="J14" s="9" t="n">
        <f aca="false">SUM(F14+I14)</f>
        <v>13.2</v>
      </c>
      <c r="K14" s="9" t="n">
        <v>13</v>
      </c>
    </row>
    <row r="15" customFormat="false" ht="13.5" hidden="false" customHeight="false" outlineLevel="0" collapsed="false">
      <c r="A15" s="7" t="n">
        <v>3110103770</v>
      </c>
      <c r="B15" s="7" t="n">
        <v>50</v>
      </c>
      <c r="C15" s="7" t="n">
        <v>4.18</v>
      </c>
      <c r="D15" s="7" t="n">
        <v>4.18</v>
      </c>
      <c r="E15" s="8" t="n">
        <v>13</v>
      </c>
      <c r="F15" s="9" t="n">
        <f aca="false">SUM(E15*0.9)</f>
        <v>11.7</v>
      </c>
      <c r="G15" s="9" t="n">
        <f aca="false">SUM(B15*D15)</f>
        <v>209</v>
      </c>
      <c r="H15" s="8" t="n">
        <v>15</v>
      </c>
      <c r="I15" s="9" t="n">
        <f aca="false">SUM(H15*0.1)</f>
        <v>1.5</v>
      </c>
      <c r="J15" s="9" t="n">
        <f aca="false">SUM(F15+I15)</f>
        <v>13.2</v>
      </c>
      <c r="K15" s="9" t="n">
        <v>13</v>
      </c>
    </row>
    <row r="16" customFormat="false" ht="13.5" hidden="false" customHeight="false" outlineLevel="0" collapsed="false">
      <c r="A16" s="7" t="n">
        <v>3110103729</v>
      </c>
      <c r="B16" s="7" t="n">
        <v>51.5</v>
      </c>
      <c r="C16" s="7" t="n">
        <v>4.07</v>
      </c>
      <c r="D16" s="7" t="n">
        <v>4.07</v>
      </c>
      <c r="E16" s="8" t="n">
        <v>15</v>
      </c>
      <c r="F16" s="9" t="n">
        <f aca="false">SUM(E16*0.9)</f>
        <v>13.5</v>
      </c>
      <c r="G16" s="9" t="n">
        <f aca="false">SUM(B16*D16)</f>
        <v>209.605</v>
      </c>
      <c r="H16" s="8" t="n">
        <v>13</v>
      </c>
      <c r="I16" s="9" t="n">
        <f aca="false">SUM(H16*0.1)</f>
        <v>1.3</v>
      </c>
      <c r="J16" s="9" t="n">
        <f aca="false">SUM(F16+I16)</f>
        <v>14.8</v>
      </c>
      <c r="K16" s="9" t="n">
        <v>15</v>
      </c>
    </row>
    <row r="17" customFormat="false" ht="13.5" hidden="false" customHeight="false" outlineLevel="0" collapsed="false">
      <c r="A17" s="7" t="n">
        <v>3110103738</v>
      </c>
      <c r="B17" s="7" t="n">
        <v>48.5</v>
      </c>
      <c r="C17" s="7" t="n">
        <v>4.07</v>
      </c>
      <c r="D17" s="7" t="n">
        <v>4.09</v>
      </c>
      <c r="E17" s="8" t="n">
        <v>15</v>
      </c>
      <c r="F17" s="9" t="n">
        <f aca="false">SUM(E17*0.9)</f>
        <v>13.5</v>
      </c>
      <c r="G17" s="9" t="n">
        <f aca="false">SUM(B17*D17)</f>
        <v>198.365</v>
      </c>
      <c r="H17" s="8" t="n">
        <v>25</v>
      </c>
      <c r="I17" s="9" t="n">
        <f aca="false">SUM(H17*0.1)</f>
        <v>2.5</v>
      </c>
      <c r="J17" s="9" t="n">
        <f aca="false">SUM(F17+I17)</f>
        <v>16</v>
      </c>
      <c r="K17" s="9" t="n">
        <v>16</v>
      </c>
    </row>
    <row r="18" customFormat="false" ht="13.5" hidden="false" customHeight="false" outlineLevel="0" collapsed="false">
      <c r="A18" s="7" t="n">
        <v>3110103853</v>
      </c>
      <c r="B18" s="7" t="n">
        <v>53</v>
      </c>
      <c r="C18" s="7" t="n">
        <v>4.05</v>
      </c>
      <c r="D18" s="7" t="n">
        <v>4.12</v>
      </c>
      <c r="E18" s="8" t="n">
        <v>18</v>
      </c>
      <c r="F18" s="9" t="n">
        <f aca="false">SUM(E18*0.9)</f>
        <v>16.2</v>
      </c>
      <c r="G18" s="9" t="n">
        <f aca="false">SUM(B18*D18)</f>
        <v>218.36</v>
      </c>
      <c r="H18" s="8" t="n">
        <v>6</v>
      </c>
      <c r="I18" s="9" t="n">
        <f aca="false">SUM(H18*0.1)</f>
        <v>0.6</v>
      </c>
      <c r="J18" s="9" t="n">
        <f aca="false">SUM(F18+I18)</f>
        <v>16.8</v>
      </c>
      <c r="K18" s="9" t="n">
        <v>17</v>
      </c>
    </row>
    <row r="19" customFormat="false" ht="13.5" hidden="false" customHeight="false" outlineLevel="0" collapsed="false">
      <c r="A19" s="7" t="n">
        <v>3110103609</v>
      </c>
      <c r="B19" s="7" t="n">
        <v>48.5</v>
      </c>
      <c r="C19" s="7" t="n">
        <v>4.06</v>
      </c>
      <c r="D19" s="7" t="n">
        <v>4.07</v>
      </c>
      <c r="E19" s="8" t="n">
        <v>17</v>
      </c>
      <c r="F19" s="9" t="n">
        <f aca="false">SUM(E19*0.9)</f>
        <v>15.3</v>
      </c>
      <c r="G19" s="9" t="n">
        <f aca="false">SUM(B19*D19)</f>
        <v>197.395</v>
      </c>
      <c r="H19" s="8" t="n">
        <v>29</v>
      </c>
      <c r="I19" s="9" t="n">
        <f aca="false">SUM(H19*0.1)</f>
        <v>2.9</v>
      </c>
      <c r="J19" s="9" t="n">
        <f aca="false">SUM(F19+I19)</f>
        <v>18.2</v>
      </c>
      <c r="K19" s="9" t="n">
        <v>18</v>
      </c>
    </row>
    <row r="20" customFormat="false" ht="13.5" hidden="false" customHeight="false" outlineLevel="0" collapsed="false">
      <c r="A20" s="7" t="n">
        <v>3110103661</v>
      </c>
      <c r="B20" s="7" t="n">
        <v>48.5</v>
      </c>
      <c r="C20" s="7" t="n">
        <v>4.05</v>
      </c>
      <c r="D20" s="7" t="n">
        <v>4.07</v>
      </c>
      <c r="E20" s="8" t="n">
        <v>18</v>
      </c>
      <c r="F20" s="9" t="n">
        <f aca="false">SUM(E20*0.9)</f>
        <v>16.2</v>
      </c>
      <c r="G20" s="9" t="n">
        <f aca="false">SUM(B20*D20)</f>
        <v>197.395</v>
      </c>
      <c r="H20" s="8" t="n">
        <v>29</v>
      </c>
      <c r="I20" s="9" t="n">
        <f aca="false">SUM(H20*0.1)</f>
        <v>2.9</v>
      </c>
      <c r="J20" s="9" t="n">
        <f aca="false">SUM(F20+I20)</f>
        <v>19.1</v>
      </c>
      <c r="K20" s="9" t="n">
        <v>19</v>
      </c>
    </row>
    <row r="21" customFormat="false" ht="13.5" hidden="false" customHeight="false" outlineLevel="0" collapsed="false">
      <c r="A21" s="7" t="n">
        <v>3110103631</v>
      </c>
      <c r="B21" s="7" t="n">
        <v>50</v>
      </c>
      <c r="C21" s="7" t="n">
        <v>4.03</v>
      </c>
      <c r="D21" s="7" t="n">
        <v>4.02</v>
      </c>
      <c r="E21" s="8" t="n">
        <v>21</v>
      </c>
      <c r="F21" s="9" t="n">
        <f aca="false">SUM(E21*0.9)</f>
        <v>18.9</v>
      </c>
      <c r="G21" s="9" t="n">
        <f aca="false">SUM(B21*D21)</f>
        <v>201</v>
      </c>
      <c r="H21" s="8" t="n">
        <v>22</v>
      </c>
      <c r="I21" s="9" t="n">
        <f aca="false">SUM(H21*0.1)</f>
        <v>2.2</v>
      </c>
      <c r="J21" s="9" t="n">
        <f aca="false">SUM(F21+I21)</f>
        <v>21.1</v>
      </c>
      <c r="K21" s="9" t="n">
        <v>20</v>
      </c>
    </row>
    <row r="22" customFormat="false" ht="13.5" hidden="false" customHeight="false" outlineLevel="0" collapsed="false">
      <c r="A22" s="7" t="n">
        <v>3110103808</v>
      </c>
      <c r="B22" s="7" t="n">
        <v>48.5</v>
      </c>
      <c r="C22" s="7" t="n">
        <v>4.04</v>
      </c>
      <c r="D22" s="7" t="n">
        <v>4.06</v>
      </c>
      <c r="E22" s="8" t="n">
        <v>20</v>
      </c>
      <c r="F22" s="9" t="n">
        <f aca="false">SUM(E22*0.9)</f>
        <v>18</v>
      </c>
      <c r="G22" s="9" t="n">
        <f aca="false">SUM(B22*D22)</f>
        <v>196.91</v>
      </c>
      <c r="H22" s="8" t="n">
        <v>32</v>
      </c>
      <c r="I22" s="9" t="n">
        <f aca="false">SUM(H22*0.1)</f>
        <v>3.2</v>
      </c>
      <c r="J22" s="9" t="n">
        <f aca="false">SUM(F22+I22)</f>
        <v>21.2</v>
      </c>
      <c r="K22" s="9" t="n">
        <v>21</v>
      </c>
    </row>
    <row r="23" customFormat="false" ht="13.5" hidden="false" customHeight="false" outlineLevel="0" collapsed="false">
      <c r="A23" s="7" t="n">
        <v>3110103601</v>
      </c>
      <c r="B23" s="7" t="n">
        <v>53</v>
      </c>
      <c r="C23" s="7" t="n">
        <v>3.99</v>
      </c>
      <c r="D23" s="7" t="n">
        <v>4.02</v>
      </c>
      <c r="E23" s="8" t="n">
        <v>23</v>
      </c>
      <c r="F23" s="9" t="n">
        <f aca="false">SUM(E23*0.9)</f>
        <v>20.7</v>
      </c>
      <c r="G23" s="9" t="n">
        <f aca="false">SUM(B23*D23)</f>
        <v>213.06</v>
      </c>
      <c r="H23" s="8" t="n">
        <v>9</v>
      </c>
      <c r="I23" s="9" t="n">
        <f aca="false">SUM(H23*0.1)</f>
        <v>0.9</v>
      </c>
      <c r="J23" s="9" t="n">
        <f aca="false">SUM(F23+I23)</f>
        <v>21.6</v>
      </c>
      <c r="K23" s="9" t="n">
        <v>22</v>
      </c>
    </row>
    <row r="24" customFormat="false" ht="13.5" hidden="false" customHeight="false" outlineLevel="0" collapsed="false">
      <c r="A24" s="7" t="n">
        <v>3110104209</v>
      </c>
      <c r="B24" s="7" t="n">
        <v>50</v>
      </c>
      <c r="C24" s="7" t="n">
        <v>4.01</v>
      </c>
      <c r="D24" s="7" t="n">
        <v>4</v>
      </c>
      <c r="E24" s="8" t="n">
        <v>22</v>
      </c>
      <c r="F24" s="9" t="n">
        <f aca="false">SUM(E24*0.9)</f>
        <v>19.8</v>
      </c>
      <c r="G24" s="9" t="n">
        <f aca="false">SUM(B24*D24)</f>
        <v>200</v>
      </c>
      <c r="H24" s="8" t="n">
        <v>24</v>
      </c>
      <c r="I24" s="9" t="n">
        <f aca="false">SUM(H24*0.1)</f>
        <v>2.4</v>
      </c>
      <c r="J24" s="9" t="n">
        <f aca="false">SUM(F24+I24)</f>
        <v>22.2</v>
      </c>
      <c r="K24" s="9" t="n">
        <v>23</v>
      </c>
    </row>
    <row r="25" customFormat="false" ht="13.5" hidden="false" customHeight="false" outlineLevel="0" collapsed="false">
      <c r="A25" s="7" t="n">
        <v>3110103721</v>
      </c>
      <c r="B25" s="7" t="n">
        <v>50</v>
      </c>
      <c r="C25" s="7" t="n">
        <v>3.99</v>
      </c>
      <c r="D25" s="7" t="n">
        <v>4.01</v>
      </c>
      <c r="E25" s="8" t="n">
        <v>23</v>
      </c>
      <c r="F25" s="9" t="n">
        <f aca="false">SUM(E25*0.9)</f>
        <v>20.7</v>
      </c>
      <c r="G25" s="9" t="n">
        <f aca="false">SUM(B25*D25)</f>
        <v>200.5</v>
      </c>
      <c r="H25" s="8" t="n">
        <v>23</v>
      </c>
      <c r="I25" s="9" t="n">
        <f aca="false">SUM(H25*0.1)</f>
        <v>2.3</v>
      </c>
      <c r="J25" s="9" t="n">
        <f aca="false">SUM(F25+I25)</f>
        <v>23</v>
      </c>
      <c r="K25" s="9" t="n">
        <v>24</v>
      </c>
    </row>
    <row r="26" customFormat="false" ht="13.5" hidden="false" customHeight="false" outlineLevel="0" collapsed="false">
      <c r="A26" s="7" t="n">
        <v>3110103867</v>
      </c>
      <c r="B26" s="7" t="n">
        <v>50</v>
      </c>
      <c r="C26" s="7" t="n">
        <v>3.95</v>
      </c>
      <c r="D26" s="7" t="n">
        <v>3.94</v>
      </c>
      <c r="E26" s="8" t="n">
        <v>25</v>
      </c>
      <c r="F26" s="9" t="n">
        <f aca="false">SUM(E26*0.9)</f>
        <v>22.5</v>
      </c>
      <c r="G26" s="9" t="n">
        <f aca="false">SUM(B26*D26)</f>
        <v>197</v>
      </c>
      <c r="H26" s="8" t="n">
        <v>31</v>
      </c>
      <c r="I26" s="9" t="n">
        <f aca="false">SUM(H26*0.1)</f>
        <v>3.1</v>
      </c>
      <c r="J26" s="9" t="n">
        <f aca="false">SUM(F26+I26)</f>
        <v>25.6</v>
      </c>
      <c r="K26" s="9" t="n">
        <v>25</v>
      </c>
    </row>
    <row r="27" customFormat="false" ht="13.5" hidden="false" customHeight="false" outlineLevel="0" collapsed="false">
      <c r="A27" s="7" t="n">
        <v>3110103615</v>
      </c>
      <c r="B27" s="7" t="n">
        <v>48.5</v>
      </c>
      <c r="C27" s="7" t="n">
        <v>3.93</v>
      </c>
      <c r="D27" s="7" t="n">
        <v>3.94</v>
      </c>
      <c r="E27" s="8" t="n">
        <v>26</v>
      </c>
      <c r="F27" s="9" t="n">
        <f aca="false">SUM(E27*0.9)</f>
        <v>23.4</v>
      </c>
      <c r="G27" s="9" t="n">
        <f aca="false">SUM(B27*D27)</f>
        <v>191.09</v>
      </c>
      <c r="H27" s="8" t="n">
        <v>36</v>
      </c>
      <c r="I27" s="9" t="n">
        <f aca="false">SUM(H27*0.1)</f>
        <v>3.6</v>
      </c>
      <c r="J27" s="9" t="n">
        <f aca="false">SUM(F27+I27)</f>
        <v>27</v>
      </c>
      <c r="K27" s="9" t="n">
        <v>26</v>
      </c>
    </row>
    <row r="28" customFormat="false" ht="13.5" hidden="false" customHeight="false" outlineLevel="0" collapsed="false">
      <c r="A28" s="7" t="n">
        <v>3110103593</v>
      </c>
      <c r="B28" s="7" t="n">
        <v>48.5</v>
      </c>
      <c r="C28" s="7" t="n">
        <v>3.92</v>
      </c>
      <c r="D28" s="7" t="n">
        <v>3.93</v>
      </c>
      <c r="E28" s="8" t="n">
        <v>27</v>
      </c>
      <c r="F28" s="9" t="n">
        <f aca="false">SUM(E28*0.9)</f>
        <v>24.3</v>
      </c>
      <c r="G28" s="9" t="n">
        <f aca="false">SUM(B28*D28)</f>
        <v>190.605</v>
      </c>
      <c r="H28" s="8" t="n">
        <v>38</v>
      </c>
      <c r="I28" s="9" t="n">
        <f aca="false">SUM(H28*0.1)</f>
        <v>3.8</v>
      </c>
      <c r="J28" s="9" t="n">
        <f aca="false">SUM(F28+I28)</f>
        <v>28.1</v>
      </c>
      <c r="K28" s="9" t="n">
        <v>27</v>
      </c>
    </row>
    <row r="29" customFormat="false" ht="13.5" hidden="false" customHeight="false" outlineLevel="0" collapsed="false">
      <c r="A29" s="7" t="n">
        <v>3110103785</v>
      </c>
      <c r="B29" s="7" t="n">
        <v>56.5</v>
      </c>
      <c r="C29" s="7" t="n">
        <v>3.84</v>
      </c>
      <c r="D29" s="7" t="n">
        <v>3.69</v>
      </c>
      <c r="E29" s="8" t="n">
        <v>30</v>
      </c>
      <c r="F29" s="9" t="n">
        <f aca="false">SUM(E29*0.9)</f>
        <v>27</v>
      </c>
      <c r="G29" s="9" t="n">
        <f aca="false">SUM(B29*D29)</f>
        <v>208.485</v>
      </c>
      <c r="H29" s="8" t="n">
        <v>16</v>
      </c>
      <c r="I29" s="9" t="n">
        <f aca="false">SUM(H29*0.1)</f>
        <v>1.6</v>
      </c>
      <c r="J29" s="9" t="n">
        <f aca="false">SUM(F29+I29)</f>
        <v>28.6</v>
      </c>
      <c r="K29" s="9" t="n">
        <v>28</v>
      </c>
    </row>
    <row r="30" customFormat="false" ht="13.5" hidden="false" customHeight="false" outlineLevel="0" collapsed="false">
      <c r="A30" s="7" t="n">
        <v>3110103782</v>
      </c>
      <c r="B30" s="7" t="n">
        <v>48.5</v>
      </c>
      <c r="C30" s="7" t="n">
        <v>3.88</v>
      </c>
      <c r="D30" s="7" t="n">
        <v>3.89</v>
      </c>
      <c r="E30" s="8" t="n">
        <v>28</v>
      </c>
      <c r="F30" s="9" t="n">
        <f aca="false">SUM(E30*0.9)</f>
        <v>25.2</v>
      </c>
      <c r="G30" s="9" t="n">
        <f aca="false">SUM(B30*D30)</f>
        <v>188.665</v>
      </c>
      <c r="H30" s="8" t="n">
        <v>40</v>
      </c>
      <c r="I30" s="9" t="n">
        <f aca="false">SUM(H30*0.1)</f>
        <v>4</v>
      </c>
      <c r="J30" s="9" t="n">
        <f aca="false">SUM(F30+I30)</f>
        <v>29.2</v>
      </c>
      <c r="K30" s="9" t="n">
        <v>29</v>
      </c>
    </row>
    <row r="31" customFormat="false" ht="13.5" hidden="false" customHeight="false" outlineLevel="0" collapsed="false">
      <c r="A31" s="7" t="n">
        <v>3110103856</v>
      </c>
      <c r="B31" s="7" t="n">
        <v>50</v>
      </c>
      <c r="C31" s="7" t="n">
        <v>3.86</v>
      </c>
      <c r="D31" s="7" t="n">
        <v>3.86</v>
      </c>
      <c r="E31" s="8" t="n">
        <v>29</v>
      </c>
      <c r="F31" s="9" t="n">
        <f aca="false">SUM(E31*0.9)</f>
        <v>26.1</v>
      </c>
      <c r="G31" s="9" t="n">
        <f aca="false">SUM(B31*D31)</f>
        <v>193</v>
      </c>
      <c r="H31" s="8" t="n">
        <v>35</v>
      </c>
      <c r="I31" s="9" t="n">
        <f aca="false">SUM(H31*0.1)</f>
        <v>3.5</v>
      </c>
      <c r="J31" s="9" t="n">
        <f aca="false">SUM(F31+I31)</f>
        <v>29.6</v>
      </c>
      <c r="K31" s="9" t="n">
        <v>30</v>
      </c>
    </row>
    <row r="32" customFormat="false" ht="13.5" hidden="false" customHeight="false" outlineLevel="0" collapsed="false">
      <c r="A32" s="7" t="n">
        <v>3110103685</v>
      </c>
      <c r="B32" s="7" t="n">
        <v>63.5</v>
      </c>
      <c r="C32" s="7" t="n">
        <v>3.79</v>
      </c>
      <c r="D32" s="7" t="n">
        <v>3.8</v>
      </c>
      <c r="E32" s="8" t="n">
        <v>34</v>
      </c>
      <c r="F32" s="9" t="n">
        <f aca="false">SUM(E32*0.9)</f>
        <v>30.6</v>
      </c>
      <c r="G32" s="9" t="n">
        <f aca="false">SUM(B32*D32)</f>
        <v>241.3</v>
      </c>
      <c r="H32" s="8" t="n">
        <v>1</v>
      </c>
      <c r="I32" s="9" t="n">
        <f aca="false">SUM(H32*0.1)</f>
        <v>0.1</v>
      </c>
      <c r="J32" s="9" t="n">
        <f aca="false">SUM(F32+I32)</f>
        <v>30.7</v>
      </c>
      <c r="K32" s="9" t="n">
        <v>31</v>
      </c>
    </row>
    <row r="33" customFormat="false" ht="13.5" hidden="false" customHeight="false" outlineLevel="0" collapsed="false">
      <c r="A33" s="7" t="n">
        <v>3110103675</v>
      </c>
      <c r="B33" s="7" t="n">
        <v>51.5</v>
      </c>
      <c r="C33" s="7" t="n">
        <v>3.81</v>
      </c>
      <c r="D33" s="7" t="n">
        <v>3.79</v>
      </c>
      <c r="E33" s="8" t="n">
        <v>31</v>
      </c>
      <c r="F33" s="9" t="n">
        <f aca="false">SUM(E33*0.9)</f>
        <v>27.9</v>
      </c>
      <c r="G33" s="9" t="n">
        <f aca="false">SUM(B33*D33)</f>
        <v>195.185</v>
      </c>
      <c r="H33" s="8" t="n">
        <v>34</v>
      </c>
      <c r="I33" s="9" t="n">
        <f aca="false">SUM(H33*0.1)</f>
        <v>3.4</v>
      </c>
      <c r="J33" s="9" t="n">
        <f aca="false">SUM(F33+I33)</f>
        <v>31.3</v>
      </c>
      <c r="K33" s="9" t="n">
        <v>32</v>
      </c>
    </row>
    <row r="34" customFormat="false" ht="13.5" hidden="false" customHeight="false" outlineLevel="0" collapsed="false">
      <c r="A34" s="7" t="n">
        <v>3110103621</v>
      </c>
      <c r="B34" s="7" t="n">
        <v>51.5</v>
      </c>
      <c r="C34" s="7" t="n">
        <v>3.8</v>
      </c>
      <c r="D34" s="7" t="n">
        <v>3.85</v>
      </c>
      <c r="E34" s="8" t="n">
        <v>32</v>
      </c>
      <c r="F34" s="9" t="n">
        <f aca="false">SUM(E34*0.9)</f>
        <v>28.8</v>
      </c>
      <c r="G34" s="9" t="n">
        <f aca="false">SUM(B34*D34)</f>
        <v>198.275</v>
      </c>
      <c r="H34" s="8" t="n">
        <v>26</v>
      </c>
      <c r="I34" s="9" t="n">
        <f aca="false">SUM(H34*0.1)</f>
        <v>2.6</v>
      </c>
      <c r="J34" s="9" t="n">
        <f aca="false">SUM(F34+I34)</f>
        <v>31.4</v>
      </c>
      <c r="K34" s="9" t="n">
        <v>33</v>
      </c>
    </row>
    <row r="35" customFormat="false" ht="13.5" hidden="false" customHeight="false" outlineLevel="0" collapsed="false">
      <c r="A35" s="7" t="n">
        <v>3110102595</v>
      </c>
      <c r="B35" s="7" t="n">
        <v>50</v>
      </c>
      <c r="C35" s="7" t="n">
        <v>3.8</v>
      </c>
      <c r="D35" s="7" t="n">
        <v>3.82</v>
      </c>
      <c r="E35" s="8" t="n">
        <v>32</v>
      </c>
      <c r="F35" s="9" t="n">
        <f aca="false">SUM(E35*0.9)</f>
        <v>28.8</v>
      </c>
      <c r="G35" s="9" t="n">
        <f aca="false">SUM(B35*D35)</f>
        <v>191</v>
      </c>
      <c r="H35" s="8" t="n">
        <v>37</v>
      </c>
      <c r="I35" s="9" t="n">
        <f aca="false">SUM(H35*0.1)</f>
        <v>3.7</v>
      </c>
      <c r="J35" s="9" t="n">
        <f aca="false">SUM(F35+I35)</f>
        <v>32.5</v>
      </c>
      <c r="K35" s="9" t="n">
        <v>34</v>
      </c>
    </row>
    <row r="36" customFormat="false" ht="13.5" hidden="false" customHeight="false" outlineLevel="0" collapsed="false">
      <c r="A36" s="7" t="n">
        <v>3110103699</v>
      </c>
      <c r="B36" s="7" t="n">
        <v>51.5</v>
      </c>
      <c r="C36" s="7" t="n">
        <v>3.79</v>
      </c>
      <c r="D36" s="7" t="n">
        <v>3.81</v>
      </c>
      <c r="E36" s="8" t="n">
        <v>34</v>
      </c>
      <c r="F36" s="9" t="n">
        <f aca="false">SUM(E36*0.9)</f>
        <v>30.6</v>
      </c>
      <c r="G36" s="9" t="n">
        <f aca="false">SUM(B36*D36)</f>
        <v>196.215</v>
      </c>
      <c r="H36" s="8" t="n">
        <v>33</v>
      </c>
      <c r="I36" s="9" t="n">
        <f aca="false">SUM(H36*0.1)</f>
        <v>3.3</v>
      </c>
      <c r="J36" s="9" t="n">
        <f aca="false">SUM(F36+I36)</f>
        <v>33.9</v>
      </c>
      <c r="K36" s="9" t="n">
        <v>35</v>
      </c>
    </row>
    <row r="37" customFormat="false" ht="13.5" hidden="false" customHeight="false" outlineLevel="0" collapsed="false">
      <c r="A37" s="7" t="n">
        <v>3110103628</v>
      </c>
      <c r="B37" s="7" t="n">
        <v>53</v>
      </c>
      <c r="C37" s="7" t="n">
        <v>3.74</v>
      </c>
      <c r="D37" s="7" t="n">
        <v>3.81</v>
      </c>
      <c r="E37" s="8" t="n">
        <v>38</v>
      </c>
      <c r="F37" s="9" t="n">
        <f aca="false">SUM(E37*0.9)</f>
        <v>34.2</v>
      </c>
      <c r="G37" s="9" t="n">
        <f aca="false">SUM(B37*D37)</f>
        <v>201.93</v>
      </c>
      <c r="H37" s="8" t="n">
        <v>21</v>
      </c>
      <c r="I37" s="9" t="n">
        <f aca="false">SUM(H37*0.1)</f>
        <v>2.1</v>
      </c>
      <c r="J37" s="9" t="n">
        <f aca="false">SUM(F37+I37)</f>
        <v>36.3</v>
      </c>
      <c r="K37" s="9" t="n">
        <v>36</v>
      </c>
    </row>
    <row r="38" customFormat="false" ht="13.5" hidden="false" customHeight="false" outlineLevel="0" collapsed="false">
      <c r="A38" s="7" t="n">
        <v>3110103665</v>
      </c>
      <c r="B38" s="7" t="n">
        <v>50</v>
      </c>
      <c r="C38" s="7" t="n">
        <v>3.75</v>
      </c>
      <c r="D38" s="7" t="n">
        <v>3.77</v>
      </c>
      <c r="E38" s="8" t="n">
        <v>36</v>
      </c>
      <c r="F38" s="9" t="n">
        <f aca="false">SUM(E38*0.9)</f>
        <v>32.4</v>
      </c>
      <c r="G38" s="9" t="n">
        <f aca="false">SUM(B38*D38)</f>
        <v>188.5</v>
      </c>
      <c r="H38" s="8" t="n">
        <v>41</v>
      </c>
      <c r="I38" s="9" t="n">
        <f aca="false">SUM(H38*0.1)</f>
        <v>4.1</v>
      </c>
      <c r="J38" s="9" t="n">
        <f aca="false">SUM(F38+I38)</f>
        <v>36.5</v>
      </c>
      <c r="K38" s="9" t="n">
        <v>37</v>
      </c>
    </row>
    <row r="39" customFormat="false" ht="13.5" hidden="false" customHeight="false" outlineLevel="0" collapsed="false">
      <c r="A39" s="7" t="n">
        <v>3110103754</v>
      </c>
      <c r="B39" s="7" t="n">
        <v>48.5</v>
      </c>
      <c r="C39" s="7" t="n">
        <v>3.75</v>
      </c>
      <c r="D39" s="7" t="n">
        <v>3.76</v>
      </c>
      <c r="E39" s="8" t="n">
        <v>36</v>
      </c>
      <c r="F39" s="9" t="n">
        <f aca="false">SUM(E39*0.9)</f>
        <v>32.4</v>
      </c>
      <c r="G39" s="9" t="n">
        <f aca="false">SUM(B39*D39)</f>
        <v>182.36</v>
      </c>
      <c r="H39" s="8" t="n">
        <v>46</v>
      </c>
      <c r="I39" s="9" t="n">
        <f aca="false">SUM(H39*0.1)</f>
        <v>4.6</v>
      </c>
      <c r="J39" s="9" t="n">
        <f aca="false">SUM(F39+I39)</f>
        <v>37</v>
      </c>
      <c r="K39" s="9" t="n">
        <v>38</v>
      </c>
    </row>
    <row r="40" customFormat="false" ht="13.5" hidden="false" customHeight="false" outlineLevel="0" collapsed="false">
      <c r="A40" s="7" t="n">
        <v>3110103733</v>
      </c>
      <c r="B40" s="7" t="n">
        <v>56.5</v>
      </c>
      <c r="C40" s="7" t="n">
        <v>3.65</v>
      </c>
      <c r="D40" s="7" t="n">
        <v>3.67</v>
      </c>
      <c r="E40" s="8" t="n">
        <v>41</v>
      </c>
      <c r="F40" s="9" t="n">
        <f aca="false">SUM(E40*0.9)</f>
        <v>36.9</v>
      </c>
      <c r="G40" s="9" t="n">
        <f aca="false">SUM(B40*D40)</f>
        <v>207.355</v>
      </c>
      <c r="H40" s="8" t="n">
        <v>18</v>
      </c>
      <c r="I40" s="9" t="n">
        <f aca="false">SUM(H40*0.1)</f>
        <v>1.8</v>
      </c>
      <c r="J40" s="9" t="n">
        <f aca="false">SUM(F40+I40)</f>
        <v>38.7</v>
      </c>
      <c r="K40" s="9" t="n">
        <v>39</v>
      </c>
    </row>
    <row r="41" customFormat="false" ht="13.5" hidden="false" customHeight="false" outlineLevel="0" collapsed="false">
      <c r="A41" s="7" t="n">
        <v>3110103797</v>
      </c>
      <c r="B41" s="7" t="n">
        <v>50</v>
      </c>
      <c r="C41" s="7" t="n">
        <v>3.71</v>
      </c>
      <c r="D41" s="7" t="n">
        <v>3.71</v>
      </c>
      <c r="E41" s="8" t="n">
        <v>39</v>
      </c>
      <c r="F41" s="9" t="n">
        <f aca="false">SUM(E41*0.9)</f>
        <v>35.1</v>
      </c>
      <c r="G41" s="9" t="n">
        <f aca="false">SUM(B41*D41)</f>
        <v>185.5</v>
      </c>
      <c r="H41" s="8" t="n">
        <v>45</v>
      </c>
      <c r="I41" s="9" t="n">
        <f aca="false">SUM(H41*0.1)</f>
        <v>4.5</v>
      </c>
      <c r="J41" s="9" t="n">
        <f aca="false">SUM(F41+I41)</f>
        <v>39.6</v>
      </c>
      <c r="K41" s="9" t="n">
        <v>40</v>
      </c>
    </row>
    <row r="42" customFormat="false" ht="13.5" hidden="false" customHeight="false" outlineLevel="0" collapsed="false">
      <c r="A42" s="7" t="n">
        <v>3110103683</v>
      </c>
      <c r="B42" s="7" t="n">
        <v>50</v>
      </c>
      <c r="C42" s="7" t="n">
        <v>3.7</v>
      </c>
      <c r="D42" s="7" t="n">
        <v>3.72</v>
      </c>
      <c r="E42" s="8" t="n">
        <v>40</v>
      </c>
      <c r="F42" s="9" t="n">
        <f aca="false">SUM(E42*0.9)</f>
        <v>36</v>
      </c>
      <c r="G42" s="9" t="n">
        <f aca="false">SUM(B42*D42)</f>
        <v>186</v>
      </c>
      <c r="H42" s="8" t="n">
        <v>44</v>
      </c>
      <c r="I42" s="9" t="n">
        <f aca="false">SUM(H42*0.1)</f>
        <v>4.4</v>
      </c>
      <c r="J42" s="9" t="n">
        <f aca="false">SUM(F42+I42)</f>
        <v>40.4</v>
      </c>
      <c r="K42" s="9" t="n">
        <v>41</v>
      </c>
    </row>
    <row r="43" customFormat="false" ht="13.5" hidden="false" customHeight="false" outlineLevel="0" collapsed="false">
      <c r="A43" s="7" t="n">
        <v>3110103602</v>
      </c>
      <c r="B43" s="7" t="n">
        <v>53</v>
      </c>
      <c r="C43" s="7" t="n">
        <v>3.5</v>
      </c>
      <c r="D43" s="7" t="n">
        <v>3.53</v>
      </c>
      <c r="E43" s="8" t="n">
        <v>42</v>
      </c>
      <c r="F43" s="9" t="n">
        <f aca="false">SUM(E43*0.9)</f>
        <v>37.8</v>
      </c>
      <c r="G43" s="9" t="n">
        <f aca="false">SUM(B43*D43)</f>
        <v>187.09</v>
      </c>
      <c r="H43" s="8" t="n">
        <v>42</v>
      </c>
      <c r="I43" s="9" t="n">
        <f aca="false">SUM(H43*0.1)</f>
        <v>4.2</v>
      </c>
      <c r="J43" s="9" t="n">
        <f aca="false">SUM(F43+I43)</f>
        <v>42</v>
      </c>
      <c r="K43" s="9" t="n">
        <v>42</v>
      </c>
    </row>
    <row r="44" customFormat="false" ht="13.5" hidden="false" customHeight="false" outlineLevel="0" collapsed="false">
      <c r="A44" s="7" t="n">
        <v>3110103686</v>
      </c>
      <c r="B44" s="7" t="n">
        <v>50</v>
      </c>
      <c r="C44" s="7" t="n">
        <v>3.47</v>
      </c>
      <c r="D44" s="7" t="n">
        <v>3.51</v>
      </c>
      <c r="E44" s="8" t="n">
        <v>43</v>
      </c>
      <c r="F44" s="9" t="n">
        <f aca="false">SUM(E44*0.9)</f>
        <v>38.7</v>
      </c>
      <c r="G44" s="9" t="n">
        <f aca="false">SUM(B44*D44)</f>
        <v>175.5</v>
      </c>
      <c r="H44" s="8" t="n">
        <v>51</v>
      </c>
      <c r="I44" s="9" t="n">
        <f aca="false">SUM(H44*0.1)</f>
        <v>5.1</v>
      </c>
      <c r="J44" s="9" t="n">
        <f aca="false">SUM(F44+I44)</f>
        <v>43.8</v>
      </c>
      <c r="K44" s="9" t="n">
        <v>43</v>
      </c>
    </row>
    <row r="45" customFormat="false" ht="13.5" hidden="false" customHeight="false" outlineLevel="0" collapsed="false">
      <c r="A45" s="7" t="n">
        <v>3110103700</v>
      </c>
      <c r="B45" s="7" t="n">
        <v>51.5</v>
      </c>
      <c r="C45" s="7" t="n">
        <v>3.45</v>
      </c>
      <c r="D45" s="7" t="n">
        <v>3.48</v>
      </c>
      <c r="E45" s="8" t="n">
        <v>44</v>
      </c>
      <c r="F45" s="9" t="n">
        <f aca="false">SUM(E45*0.9)</f>
        <v>39.6</v>
      </c>
      <c r="G45" s="9" t="n">
        <f aca="false">SUM(B45*D45)</f>
        <v>179.22</v>
      </c>
      <c r="H45" s="8" t="n">
        <v>48</v>
      </c>
      <c r="I45" s="9" t="n">
        <f aca="false">SUM(H45*0.1)</f>
        <v>4.8</v>
      </c>
      <c r="J45" s="9" t="n">
        <f aca="false">SUM(F45+I45)</f>
        <v>44.4</v>
      </c>
      <c r="K45" s="9" t="n">
        <v>44</v>
      </c>
    </row>
    <row r="46" customFormat="false" ht="13.5" hidden="false" customHeight="false" outlineLevel="0" collapsed="false">
      <c r="A46" s="7" t="n">
        <v>3110103806</v>
      </c>
      <c r="B46" s="7" t="n">
        <v>57</v>
      </c>
      <c r="C46" s="7" t="n">
        <v>3.4</v>
      </c>
      <c r="D46" s="7" t="n">
        <v>3.47</v>
      </c>
      <c r="E46" s="8" t="n">
        <v>47</v>
      </c>
      <c r="F46" s="9" t="n">
        <f aca="false">SUM(E46*0.9)</f>
        <v>42.3</v>
      </c>
      <c r="G46" s="9" t="n">
        <f aca="false">SUM(B46*D46)</f>
        <v>197.79</v>
      </c>
      <c r="H46" s="8" t="n">
        <v>27</v>
      </c>
      <c r="I46" s="9" t="n">
        <f aca="false">SUM(H46*0.1)</f>
        <v>2.7</v>
      </c>
      <c r="J46" s="9" t="n">
        <f aca="false">SUM(F46+I46)</f>
        <v>45</v>
      </c>
      <c r="K46" s="9" t="n">
        <v>45</v>
      </c>
    </row>
    <row r="47" customFormat="false" ht="13.5" hidden="false" customHeight="false" outlineLevel="0" collapsed="false">
      <c r="A47" s="7" t="n">
        <v>3110103860</v>
      </c>
      <c r="B47" s="7" t="n">
        <v>48.5</v>
      </c>
      <c r="C47" s="7" t="n">
        <v>3.44</v>
      </c>
      <c r="D47" s="7" t="n">
        <v>3.45</v>
      </c>
      <c r="E47" s="8" t="n">
        <v>45</v>
      </c>
      <c r="F47" s="9" t="n">
        <f aca="false">SUM(E47*0.9)</f>
        <v>40.5</v>
      </c>
      <c r="G47" s="9" t="n">
        <f aca="false">SUM(B47*D47)</f>
        <v>167.325</v>
      </c>
      <c r="H47" s="8" t="n">
        <v>53</v>
      </c>
      <c r="I47" s="9" t="n">
        <f aca="false">SUM(H47*0.1)</f>
        <v>5.3</v>
      </c>
      <c r="J47" s="9" t="n">
        <f aca="false">SUM(F47+I47)</f>
        <v>45.8</v>
      </c>
      <c r="K47" s="9" t="n">
        <v>46</v>
      </c>
    </row>
    <row r="48" customFormat="false" ht="13.5" hidden="false" customHeight="false" outlineLevel="0" collapsed="false">
      <c r="A48" s="7" t="n">
        <v>3110103837</v>
      </c>
      <c r="B48" s="7" t="n">
        <v>51.5</v>
      </c>
      <c r="C48" s="7" t="n">
        <v>3.43</v>
      </c>
      <c r="D48" s="7" t="n">
        <v>3.48</v>
      </c>
      <c r="E48" s="8" t="n">
        <v>46</v>
      </c>
      <c r="F48" s="9" t="n">
        <f aca="false">SUM(E48*0.9)</f>
        <v>41.4</v>
      </c>
      <c r="G48" s="9" t="n">
        <f aca="false">SUM(B48*D48)</f>
        <v>179.22</v>
      </c>
      <c r="H48" s="8" t="n">
        <v>48</v>
      </c>
      <c r="I48" s="9" t="n">
        <f aca="false">SUM(H48*0.1)</f>
        <v>4.8</v>
      </c>
      <c r="J48" s="9" t="n">
        <f aca="false">SUM(F48+I48)</f>
        <v>46.2</v>
      </c>
      <c r="K48" s="9" t="n">
        <v>47</v>
      </c>
    </row>
    <row r="49" customFormat="false" ht="13.5" hidden="false" customHeight="false" outlineLevel="0" collapsed="false">
      <c r="A49" s="7" t="n">
        <v>3110103744</v>
      </c>
      <c r="B49" s="7" t="n">
        <v>53</v>
      </c>
      <c r="C49" s="7" t="n">
        <v>3.39</v>
      </c>
      <c r="D49" s="7" t="n">
        <v>3.39</v>
      </c>
      <c r="E49" s="8" t="n">
        <v>48</v>
      </c>
      <c r="F49" s="9" t="n">
        <f aca="false">SUM(E49*0.9)</f>
        <v>43.2</v>
      </c>
      <c r="G49" s="9" t="n">
        <f aca="false">SUM(B49*D49)</f>
        <v>179.67</v>
      </c>
      <c r="H49" s="8" t="n">
        <v>47</v>
      </c>
      <c r="I49" s="9" t="n">
        <f aca="false">SUM(H49*0.1)</f>
        <v>4.7</v>
      </c>
      <c r="J49" s="9" t="n">
        <f aca="false">SUM(F49+I49)</f>
        <v>47.9</v>
      </c>
      <c r="K49" s="9" t="n">
        <v>48</v>
      </c>
    </row>
    <row r="50" customFormat="false" ht="13.5" hidden="false" customHeight="false" outlineLevel="0" collapsed="false">
      <c r="A50" s="7" t="n">
        <v>3110103745</v>
      </c>
      <c r="B50" s="7" t="n">
        <v>53</v>
      </c>
      <c r="C50" s="7" t="n">
        <v>3.34</v>
      </c>
      <c r="D50" s="7" t="n">
        <v>3.35</v>
      </c>
      <c r="E50" s="8" t="n">
        <v>49</v>
      </c>
      <c r="F50" s="9" t="n">
        <f aca="false">SUM(E50*0.9)</f>
        <v>44.1</v>
      </c>
      <c r="G50" s="9" t="n">
        <f aca="false">SUM(B50*D50)</f>
        <v>177.55</v>
      </c>
      <c r="H50" s="8" t="n">
        <v>50</v>
      </c>
      <c r="I50" s="9" t="n">
        <f aca="false">SUM(H50*0.1)</f>
        <v>5</v>
      </c>
      <c r="J50" s="9" t="n">
        <f aca="false">SUM(F50+I50)</f>
        <v>49.1</v>
      </c>
      <c r="K50" s="9" t="n">
        <v>49</v>
      </c>
    </row>
    <row r="51" customFormat="false" ht="13.5" hidden="false" customHeight="false" outlineLevel="0" collapsed="false">
      <c r="A51" s="7" t="n">
        <v>3110300310</v>
      </c>
      <c r="B51" s="7" t="n">
        <v>48.5</v>
      </c>
      <c r="C51" s="7" t="n">
        <v>3.3</v>
      </c>
      <c r="D51" s="7" t="n">
        <v>3.32</v>
      </c>
      <c r="E51" s="8" t="n">
        <v>50</v>
      </c>
      <c r="F51" s="9" t="n">
        <f aca="false">SUM(E51*0.9)</f>
        <v>45</v>
      </c>
      <c r="G51" s="9" t="n">
        <f aca="false">SUM(B51*D51)</f>
        <v>161.02</v>
      </c>
      <c r="H51" s="8" t="n">
        <v>58</v>
      </c>
      <c r="I51" s="9" t="n">
        <f aca="false">SUM(H51*0.1)</f>
        <v>5.8</v>
      </c>
      <c r="J51" s="9" t="n">
        <f aca="false">SUM(F51+I51)</f>
        <v>50.8</v>
      </c>
      <c r="K51" s="9" t="n">
        <v>50</v>
      </c>
    </row>
    <row r="52" customFormat="false" ht="13.5" hidden="false" customHeight="false" outlineLevel="0" collapsed="false">
      <c r="A52" s="7" t="n">
        <v>3110103656</v>
      </c>
      <c r="B52" s="7" t="n">
        <v>50</v>
      </c>
      <c r="C52" s="7" t="n">
        <v>3.29</v>
      </c>
      <c r="D52" s="7" t="n">
        <v>3.3</v>
      </c>
      <c r="E52" s="8" t="n">
        <v>51</v>
      </c>
      <c r="F52" s="9" t="n">
        <f aca="false">SUM(E52*0.9)</f>
        <v>45.9</v>
      </c>
      <c r="G52" s="9" t="n">
        <f aca="false">SUM(B52*D52)</f>
        <v>165</v>
      </c>
      <c r="H52" s="8" t="n">
        <v>56</v>
      </c>
      <c r="I52" s="9" t="n">
        <f aca="false">SUM(H52*0.1)</f>
        <v>5.6</v>
      </c>
      <c r="J52" s="9" t="n">
        <f aca="false">SUM(F52+I52)</f>
        <v>51.5</v>
      </c>
      <c r="K52" s="9" t="n">
        <v>51</v>
      </c>
    </row>
    <row r="53" customFormat="false" ht="13.5" hidden="false" customHeight="false" outlineLevel="0" collapsed="false">
      <c r="A53" s="7" t="n">
        <v>3110103708</v>
      </c>
      <c r="B53" s="7" t="n">
        <v>50</v>
      </c>
      <c r="C53" s="7" t="n">
        <v>3.28</v>
      </c>
      <c r="D53" s="7" t="n">
        <v>3.28</v>
      </c>
      <c r="E53" s="8" t="n">
        <v>52</v>
      </c>
      <c r="F53" s="9" t="n">
        <f aca="false">SUM(E53*0.9)</f>
        <v>46.8</v>
      </c>
      <c r="G53" s="9" t="n">
        <f aca="false">SUM(B53*D53)</f>
        <v>164</v>
      </c>
      <c r="H53" s="8" t="n">
        <v>57</v>
      </c>
      <c r="I53" s="9" t="n">
        <f aca="false">SUM(H53*0.1)</f>
        <v>5.7</v>
      </c>
      <c r="J53" s="9" t="n">
        <f aca="false">SUM(F53+I53)</f>
        <v>52.5</v>
      </c>
      <c r="K53" s="9" t="n">
        <v>52</v>
      </c>
    </row>
    <row r="54" customFormat="false" ht="13.5" hidden="false" customHeight="false" outlineLevel="0" collapsed="false">
      <c r="A54" s="7" t="n">
        <v>3110103604</v>
      </c>
      <c r="B54" s="7" t="n">
        <v>53</v>
      </c>
      <c r="C54" s="7" t="n">
        <v>3.23</v>
      </c>
      <c r="D54" s="7" t="n">
        <v>3.22</v>
      </c>
      <c r="E54" s="8" t="n">
        <v>53</v>
      </c>
      <c r="F54" s="9" t="n">
        <f aca="false">SUM(E54*0.9)</f>
        <v>47.7</v>
      </c>
      <c r="G54" s="9" t="n">
        <f aca="false">SUM(B54*D54)</f>
        <v>170.66</v>
      </c>
      <c r="H54" s="8" t="n">
        <v>52</v>
      </c>
      <c r="I54" s="9" t="n">
        <f aca="false">SUM(H54*0.1)</f>
        <v>5.2</v>
      </c>
      <c r="J54" s="9" t="n">
        <f aca="false">SUM(F54+I54)</f>
        <v>52.9</v>
      </c>
      <c r="K54" s="9" t="n">
        <v>53</v>
      </c>
    </row>
    <row r="55" customFormat="false" ht="13.5" hidden="false" customHeight="false" outlineLevel="0" collapsed="false">
      <c r="A55" s="7" t="n">
        <v>3110103758</v>
      </c>
      <c r="B55" s="7" t="n">
        <v>52</v>
      </c>
      <c r="C55" s="7" t="n">
        <v>3.19</v>
      </c>
      <c r="D55" s="7" t="n">
        <v>3.21</v>
      </c>
      <c r="E55" s="8" t="n">
        <v>54</v>
      </c>
      <c r="F55" s="9" t="n">
        <f aca="false">SUM(E55*0.9)</f>
        <v>48.6</v>
      </c>
      <c r="G55" s="9" t="n">
        <f aca="false">SUM(B55*D55)</f>
        <v>166.92</v>
      </c>
      <c r="H55" s="8" t="n">
        <v>55</v>
      </c>
      <c r="I55" s="9" t="n">
        <f aca="false">SUM(H55*0.1)</f>
        <v>5.5</v>
      </c>
      <c r="J55" s="9" t="n">
        <f aca="false">SUM(F55+I55)</f>
        <v>54.1</v>
      </c>
      <c r="K55" s="9" t="n">
        <v>54</v>
      </c>
    </row>
    <row r="56" customFormat="false" ht="13.5" hidden="false" customHeight="false" outlineLevel="0" collapsed="false">
      <c r="A56" s="7" t="n">
        <v>3110103653</v>
      </c>
      <c r="B56" s="7" t="n">
        <v>58.5</v>
      </c>
      <c r="C56" s="7" t="n">
        <v>3.16</v>
      </c>
      <c r="D56" s="7" t="n">
        <v>3.24</v>
      </c>
      <c r="E56" s="8" t="n">
        <v>56</v>
      </c>
      <c r="F56" s="9" t="n">
        <f aca="false">SUM(E56*0.9)</f>
        <v>50.4</v>
      </c>
      <c r="G56" s="9" t="n">
        <f aca="false">SUM(B56*D56)</f>
        <v>189.54</v>
      </c>
      <c r="H56" s="8" t="n">
        <v>39</v>
      </c>
      <c r="I56" s="9" t="n">
        <f aca="false">SUM(H56*0.1)</f>
        <v>3.9</v>
      </c>
      <c r="J56" s="9" t="n">
        <f aca="false">SUM(F56+I56)</f>
        <v>54.3</v>
      </c>
      <c r="K56" s="9" t="n">
        <v>55</v>
      </c>
    </row>
    <row r="57" customFormat="false" ht="13.5" hidden="false" customHeight="false" outlineLevel="0" collapsed="false">
      <c r="A57" s="7" t="n">
        <v>3110000240</v>
      </c>
      <c r="B57" s="7" t="n">
        <v>62</v>
      </c>
      <c r="C57" s="7" t="n">
        <v>3.12</v>
      </c>
      <c r="D57" s="7" t="n">
        <v>3.19</v>
      </c>
      <c r="E57" s="8" t="n">
        <v>58</v>
      </c>
      <c r="F57" s="9" t="n">
        <f aca="false">SUM(E57*0.9)</f>
        <v>52.2</v>
      </c>
      <c r="G57" s="9" t="n">
        <f aca="false">SUM(B57*D57)</f>
        <v>197.78</v>
      </c>
      <c r="H57" s="8" t="n">
        <v>28</v>
      </c>
      <c r="I57" s="9" t="n">
        <f aca="false">SUM(H57*0.1)</f>
        <v>2.8</v>
      </c>
      <c r="J57" s="9" t="n">
        <f aca="false">SUM(F57+I57)</f>
        <v>55</v>
      </c>
      <c r="K57" s="9" t="n">
        <v>56</v>
      </c>
    </row>
    <row r="58" customFormat="false" ht="13.5" hidden="false" customHeight="false" outlineLevel="0" collapsed="false">
      <c r="A58" s="7" t="n">
        <v>3110103824</v>
      </c>
      <c r="B58" s="7" t="n">
        <v>48.5</v>
      </c>
      <c r="C58" s="7" t="n">
        <v>3.17</v>
      </c>
      <c r="D58" s="7" t="n">
        <v>3.2</v>
      </c>
      <c r="E58" s="8" t="n">
        <v>55</v>
      </c>
      <c r="F58" s="9" t="n">
        <f aca="false">SUM(E58*0.9)</f>
        <v>49.5</v>
      </c>
      <c r="G58" s="9" t="n">
        <f aca="false">SUM(B58*D58)</f>
        <v>155.2</v>
      </c>
      <c r="H58" s="8" t="n">
        <v>59</v>
      </c>
      <c r="I58" s="9" t="n">
        <f aca="false">SUM(H58*0.1)</f>
        <v>5.9</v>
      </c>
      <c r="J58" s="9" t="n">
        <f aca="false">SUM(F58+I58)</f>
        <v>55.4</v>
      </c>
      <c r="K58" s="9" t="n">
        <v>57</v>
      </c>
    </row>
    <row r="59" customFormat="false" ht="13.5" hidden="false" customHeight="false" outlineLevel="0" collapsed="false">
      <c r="A59" s="7" t="n">
        <v>3110103652</v>
      </c>
      <c r="B59" s="7" t="n">
        <v>60</v>
      </c>
      <c r="C59" s="7" t="n">
        <v>3.14</v>
      </c>
      <c r="D59" s="7" t="n">
        <v>3.11</v>
      </c>
      <c r="E59" s="8" t="n">
        <v>57</v>
      </c>
      <c r="F59" s="9" t="n">
        <f aca="false">SUM(E59*0.9)</f>
        <v>51.3</v>
      </c>
      <c r="G59" s="9" t="n">
        <f aca="false">SUM(B59*D59)</f>
        <v>186.6</v>
      </c>
      <c r="H59" s="8" t="n">
        <v>43</v>
      </c>
      <c r="I59" s="9" t="n">
        <f aca="false">SUM(H59*0.1)</f>
        <v>4.3</v>
      </c>
      <c r="J59" s="9" t="n">
        <f aca="false">SUM(F59+I59)</f>
        <v>55.6</v>
      </c>
      <c r="K59" s="9" t="n">
        <v>58</v>
      </c>
    </row>
    <row r="60" customFormat="false" ht="13.5" hidden="false" customHeight="false" outlineLevel="0" collapsed="false">
      <c r="A60" s="7" t="n">
        <v>3110103611</v>
      </c>
      <c r="B60" s="7" t="n">
        <v>50</v>
      </c>
      <c r="C60" s="7" t="n">
        <v>3.09</v>
      </c>
      <c r="D60" s="7" t="n">
        <v>3.09</v>
      </c>
      <c r="E60" s="8" t="n">
        <v>59</v>
      </c>
      <c r="F60" s="9" t="n">
        <f aca="false">SUM(E60*0.9)</f>
        <v>53.1</v>
      </c>
      <c r="G60" s="9" t="n">
        <f aca="false">SUM(B60*D60)</f>
        <v>154.5</v>
      </c>
      <c r="H60" s="8" t="n">
        <v>60</v>
      </c>
      <c r="I60" s="9" t="n">
        <f aca="false">SUM(H60*0.1)</f>
        <v>6</v>
      </c>
      <c r="J60" s="9" t="n">
        <f aca="false">SUM(F60+I60)</f>
        <v>59.1</v>
      </c>
      <c r="K60" s="9" t="n">
        <v>59</v>
      </c>
    </row>
    <row r="61" customFormat="false" ht="13.5" hidden="false" customHeight="false" outlineLevel="0" collapsed="false">
      <c r="A61" s="7" t="n">
        <v>3110103819</v>
      </c>
      <c r="B61" s="7" t="n">
        <v>50</v>
      </c>
      <c r="C61" s="7" t="n">
        <v>2.97</v>
      </c>
      <c r="D61" s="7" t="n">
        <v>3</v>
      </c>
      <c r="E61" s="8" t="n">
        <v>60</v>
      </c>
      <c r="F61" s="9" t="n">
        <f aca="false">SUM(E61*0.9)</f>
        <v>54</v>
      </c>
      <c r="G61" s="9" t="n">
        <f aca="false">SUM(B61*D61)</f>
        <v>150</v>
      </c>
      <c r="H61" s="8" t="n">
        <v>61</v>
      </c>
      <c r="I61" s="9" t="n">
        <f aca="false">SUM(H61*0.1)</f>
        <v>6.1</v>
      </c>
      <c r="J61" s="9" t="n">
        <f aca="false">SUM(F61+I61)</f>
        <v>60.1</v>
      </c>
      <c r="K61" s="9" t="n">
        <v>60</v>
      </c>
    </row>
    <row r="62" customFormat="false" ht="13.5" hidden="false" customHeight="false" outlineLevel="0" collapsed="false">
      <c r="A62" s="7" t="n">
        <v>3110103825</v>
      </c>
      <c r="B62" s="7" t="n">
        <v>57.5</v>
      </c>
      <c r="C62" s="7" t="n">
        <v>2.89</v>
      </c>
      <c r="D62" s="7" t="n">
        <v>2.91</v>
      </c>
      <c r="E62" s="8" t="n">
        <v>62</v>
      </c>
      <c r="F62" s="9" t="n">
        <f aca="false">SUM(E62*0.9)</f>
        <v>55.8</v>
      </c>
      <c r="G62" s="9" t="n">
        <f aca="false">SUM(B62*D62)</f>
        <v>167.325</v>
      </c>
      <c r="H62" s="8" t="n">
        <v>53</v>
      </c>
      <c r="I62" s="9" t="n">
        <f aca="false">SUM(H62*0.1)</f>
        <v>5.3</v>
      </c>
      <c r="J62" s="9" t="n">
        <f aca="false">SUM(F62+I62)</f>
        <v>61.1</v>
      </c>
      <c r="K62" s="9" t="n">
        <v>61</v>
      </c>
    </row>
    <row r="63" customFormat="false" ht="13.5" hidden="false" customHeight="false" outlineLevel="0" collapsed="false">
      <c r="A63" s="7" t="n">
        <v>3110103599</v>
      </c>
      <c r="B63" s="7" t="n">
        <v>47.5</v>
      </c>
      <c r="C63" s="7" t="n">
        <v>2.95</v>
      </c>
      <c r="D63" s="7" t="n">
        <v>3.01</v>
      </c>
      <c r="E63" s="8" t="n">
        <v>61</v>
      </c>
      <c r="F63" s="9" t="n">
        <f aca="false">SUM(E63*0.9)</f>
        <v>54.9</v>
      </c>
      <c r="G63" s="9" t="n">
        <f aca="false">SUM(B63*D63)</f>
        <v>142.975</v>
      </c>
      <c r="H63" s="8" t="n">
        <v>65</v>
      </c>
      <c r="I63" s="9" t="n">
        <f aca="false">SUM(H63*0.1)</f>
        <v>6.5</v>
      </c>
      <c r="J63" s="9" t="n">
        <f aca="false">SUM(F63+I63)</f>
        <v>61.4</v>
      </c>
      <c r="K63" s="9" t="n">
        <v>62</v>
      </c>
    </row>
    <row r="64" customFormat="false" ht="13.5" hidden="false" customHeight="false" outlineLevel="0" collapsed="false">
      <c r="A64" s="7" t="n">
        <v>3110103841</v>
      </c>
      <c r="B64" s="7" t="n">
        <v>51.5</v>
      </c>
      <c r="C64" s="7" t="n">
        <v>2.86</v>
      </c>
      <c r="D64" s="7" t="n">
        <v>2.89</v>
      </c>
      <c r="E64" s="8" t="n">
        <v>63</v>
      </c>
      <c r="F64" s="9" t="n">
        <f aca="false">SUM(E64*0.9)</f>
        <v>56.7</v>
      </c>
      <c r="G64" s="9" t="n">
        <f aca="false">SUM(B64*D64)</f>
        <v>148.835</v>
      </c>
      <c r="H64" s="8" t="n">
        <v>62</v>
      </c>
      <c r="I64" s="9" t="n">
        <f aca="false">SUM(H64*0.1)</f>
        <v>6.2</v>
      </c>
      <c r="J64" s="9" t="n">
        <f aca="false">SUM(F64+I64)</f>
        <v>62.9</v>
      </c>
      <c r="K64" s="9" t="n">
        <v>63</v>
      </c>
    </row>
    <row r="65" customFormat="false" ht="13.5" hidden="false" customHeight="false" outlineLevel="0" collapsed="false">
      <c r="A65" s="7" t="n">
        <v>3110103645</v>
      </c>
      <c r="B65" s="7" t="n">
        <v>50</v>
      </c>
      <c r="C65" s="7" t="n">
        <v>2.86</v>
      </c>
      <c r="D65" s="7" t="n">
        <v>2.86</v>
      </c>
      <c r="E65" s="8" t="n">
        <v>63</v>
      </c>
      <c r="F65" s="9" t="n">
        <f aca="false">SUM(E65*0.9)</f>
        <v>56.7</v>
      </c>
      <c r="G65" s="9" t="n">
        <f aca="false">SUM(B65*D65)</f>
        <v>143</v>
      </c>
      <c r="H65" s="8" t="n">
        <v>64</v>
      </c>
      <c r="I65" s="9" t="n">
        <f aca="false">SUM(H65*0.1)</f>
        <v>6.4</v>
      </c>
      <c r="J65" s="9" t="n">
        <f aca="false">SUM(F65+I65)</f>
        <v>63.1</v>
      </c>
      <c r="K65" s="9" t="n">
        <v>64</v>
      </c>
    </row>
    <row r="66" customFormat="false" ht="13.5" hidden="false" customHeight="false" outlineLevel="0" collapsed="false">
      <c r="A66" s="7" t="n">
        <v>3110101201</v>
      </c>
      <c r="B66" s="7" t="n">
        <v>44.5</v>
      </c>
      <c r="C66" s="7" t="n">
        <v>2.8</v>
      </c>
      <c r="D66" s="7" t="n">
        <v>2.83</v>
      </c>
      <c r="E66" s="8" t="n">
        <v>65</v>
      </c>
      <c r="F66" s="9" t="n">
        <f aca="false">SUM(E66*0.9)</f>
        <v>58.5</v>
      </c>
      <c r="G66" s="9" t="n">
        <f aca="false">SUM(B66*D66)</f>
        <v>125.935</v>
      </c>
      <c r="H66" s="8" t="n">
        <v>68</v>
      </c>
      <c r="I66" s="9" t="n">
        <f aca="false">SUM(H66*0.1)</f>
        <v>6.8</v>
      </c>
      <c r="J66" s="9" t="n">
        <f aca="false">SUM(F66+I66)</f>
        <v>65.3</v>
      </c>
      <c r="K66" s="9" t="n">
        <v>65</v>
      </c>
    </row>
    <row r="67" customFormat="false" ht="13.5" hidden="false" customHeight="false" outlineLevel="0" collapsed="false">
      <c r="A67" s="7" t="n">
        <v>3110103793</v>
      </c>
      <c r="B67" s="7" t="n">
        <v>51</v>
      </c>
      <c r="C67" s="7" t="n">
        <v>2.78</v>
      </c>
      <c r="D67" s="7" t="n">
        <v>2.8</v>
      </c>
      <c r="E67" s="8" t="n">
        <v>66</v>
      </c>
      <c r="F67" s="9" t="n">
        <f aca="false">SUM(E67*0.9)</f>
        <v>59.4</v>
      </c>
      <c r="G67" s="9" t="n">
        <f aca="false">SUM(B67*D67)</f>
        <v>142.8</v>
      </c>
      <c r="H67" s="8" t="n">
        <v>66</v>
      </c>
      <c r="I67" s="9" t="n">
        <f aca="false">SUM(H67*0.1)</f>
        <v>6.6</v>
      </c>
      <c r="J67" s="9" t="n">
        <f aca="false">SUM(F67+I67)</f>
        <v>66</v>
      </c>
      <c r="K67" s="9" t="n">
        <v>66</v>
      </c>
    </row>
    <row r="68" customFormat="false" ht="13.5" hidden="false" customHeight="false" outlineLevel="0" collapsed="false">
      <c r="A68" s="7" t="n">
        <v>3110103722</v>
      </c>
      <c r="B68" s="7" t="n">
        <v>51.5</v>
      </c>
      <c r="C68" s="7" t="n">
        <v>2.75</v>
      </c>
      <c r="D68" s="7" t="n">
        <v>2.82</v>
      </c>
      <c r="E68" s="8" t="n">
        <v>67</v>
      </c>
      <c r="F68" s="9" t="n">
        <f aca="false">SUM(E68*0.9)</f>
        <v>60.3</v>
      </c>
      <c r="G68" s="9" t="n">
        <f aca="false">SUM(B68*D68)</f>
        <v>145.23</v>
      </c>
      <c r="H68" s="8" t="n">
        <v>63</v>
      </c>
      <c r="I68" s="9" t="n">
        <f aca="false">SUM(H68*0.1)</f>
        <v>6.3</v>
      </c>
      <c r="J68" s="9" t="n">
        <f aca="false">SUM(F68+I68)</f>
        <v>66.6</v>
      </c>
      <c r="K68" s="9" t="n">
        <v>67</v>
      </c>
    </row>
    <row r="69" customFormat="false" ht="13.5" hidden="false" customHeight="false" outlineLevel="0" collapsed="false">
      <c r="A69" s="7" t="n">
        <v>3110103650</v>
      </c>
      <c r="B69" s="7" t="n">
        <v>55.5</v>
      </c>
      <c r="C69" s="7" t="n">
        <v>2.58</v>
      </c>
      <c r="D69" s="7" t="n">
        <v>2.54</v>
      </c>
      <c r="E69" s="8" t="n">
        <v>68</v>
      </c>
      <c r="F69" s="9" t="n">
        <f aca="false">SUM(E69*0.9)</f>
        <v>61.2</v>
      </c>
      <c r="G69" s="9" t="n">
        <f aca="false">SUM(B69*D69)</f>
        <v>140.97</v>
      </c>
      <c r="H69" s="8" t="n">
        <v>67</v>
      </c>
      <c r="I69" s="9" t="n">
        <f aca="false">SUM(H69*0.1)</f>
        <v>6.7</v>
      </c>
      <c r="J69" s="9" t="n">
        <f aca="false">SUM(F69+I69)</f>
        <v>67.9</v>
      </c>
      <c r="K69" s="9" t="n">
        <v>68</v>
      </c>
    </row>
    <row r="70" customFormat="false" ht="13.5" hidden="false" customHeight="false" outlineLevel="0" collapsed="false">
      <c r="A70" s="7" t="n">
        <v>3110103815</v>
      </c>
      <c r="B70" s="7" t="n">
        <v>45.5</v>
      </c>
      <c r="C70" s="7" t="n">
        <v>2.3</v>
      </c>
      <c r="D70" s="7" t="n">
        <v>2.34</v>
      </c>
      <c r="E70" s="8" t="n">
        <v>69</v>
      </c>
      <c r="F70" s="9" t="n">
        <f aca="false">SUM(E70*0.9)</f>
        <v>62.1</v>
      </c>
      <c r="G70" s="9" t="n">
        <f aca="false">SUM(B70*D70)</f>
        <v>106.47</v>
      </c>
      <c r="H70" s="8" t="n">
        <v>69</v>
      </c>
      <c r="I70" s="9" t="n">
        <f aca="false">SUM(H70*0.1)</f>
        <v>6.9</v>
      </c>
      <c r="J70" s="9" t="n">
        <f aca="false">SUM(F70+I70)</f>
        <v>69</v>
      </c>
      <c r="K70" s="9" t="n">
        <v>69</v>
      </c>
    </row>
    <row r="71" customFormat="false" ht="13.5" hidden="false" customHeight="false" outlineLevel="0" collapsed="false">
      <c r="A71" s="7" t="n">
        <v>3110103684</v>
      </c>
      <c r="B71" s="7" t="n">
        <v>47.5</v>
      </c>
      <c r="C71" s="7" t="n">
        <v>2.13</v>
      </c>
      <c r="D71" s="7" t="n">
        <v>2.19</v>
      </c>
      <c r="E71" s="8" t="n">
        <v>70</v>
      </c>
      <c r="F71" s="9" t="n">
        <f aca="false">SUM(E71*0.9)</f>
        <v>63</v>
      </c>
      <c r="G71" s="9" t="n">
        <f aca="false">SUM(B71*D71)</f>
        <v>104.025</v>
      </c>
      <c r="H71" s="8" t="n">
        <v>70</v>
      </c>
      <c r="I71" s="9" t="n">
        <f aca="false">SUM(H71*0.1)</f>
        <v>7</v>
      </c>
      <c r="J71" s="9" t="n">
        <f aca="false">SUM(F71+I71)</f>
        <v>70</v>
      </c>
      <c r="K71" s="9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21:41Z</dcterms:created>
  <dc:creator>adim</dc:creator>
  <dc:description/>
  <dc:language>en-US</dc:language>
  <cp:lastModifiedBy>微软中国</cp:lastModifiedBy>
  <dcterms:modified xsi:type="dcterms:W3CDTF">2015-09-24T09:11:02Z</dcterms:modified>
  <cp:revision>0</cp:revision>
  <dc:subject/>
  <dc:title/>
</cp:coreProperties>
</file>